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目次" sheetId="1" state="visible" r:id="rId2"/>
    <sheet name="１.年次別事業所数・従業者数・製造品出荷額等" sheetId="2" state="visible" r:id="rId3"/>
    <sheet name="2.産業別（中分類）事業所数・従業者数・製造品出荷額等" sheetId="3" state="visible" r:id="rId4"/>
    <sheet name="３．主要産業別（小分類）事業所数・従業者数・製造品出荷額等" sheetId="4" state="visible" r:id="rId5"/>
  </sheets>
  <definedNames>
    <definedName function="false" hidden="false" localSheetId="2" name="Excel_BuiltIn__FilterDatabase" vbProcedure="false">'2.産業別（中分類）事業所数・従業者数・製造品出荷額等'!$A$9:$T$37</definedName>
    <definedName function="false" hidden="false" localSheetId="3" name="Excel_BuiltIn__FilterDatabase" vbProcedure="false">'３．主要産業別（小分類）事業所数・従業者数・製造品出荷額等'!$A$1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工業</t>
    </r>
  </si>
  <si>
    <t xml:space="preserve">1.　年次別事業所数・従業者数・製造品出荷額等</t>
  </si>
  <si>
    <t xml:space="preserve">2.　産業別（中分類）事業所数・従業者数・製造品出荷額等</t>
  </si>
  <si>
    <t xml:space="preserve">3.　主要産業別（小分類）事業所数・従業者数・製造品出荷額等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工　　　業</t>
    </r>
  </si>
  <si>
    <t xml:space="preserve">目　次</t>
  </si>
  <si>
    <t xml:space="preserve">１． 年次別事業所数・従業者数・製造品出荷等</t>
  </si>
  <si>
    <t xml:space="preserve">（単位 　事業所、人、万円）</t>
  </si>
  <si>
    <t xml:space="preserve">工業統計調査</t>
  </si>
  <si>
    <t xml:space="preserve">年次</t>
  </si>
  <si>
    <t xml:space="preserve">事業所数</t>
  </si>
  <si>
    <t xml:space="preserve">従　　業　　者　　数</t>
  </si>
  <si>
    <t xml:space="preserve">現金給与                                                                                                                                                            総      額</t>
  </si>
  <si>
    <t xml:space="preserve">原材料                                                                                                                                                                    使用額等</t>
  </si>
  <si>
    <t xml:space="preserve">製造品出荷額等</t>
  </si>
  <si>
    <t xml:space="preserve">粗付加
価値額</t>
  </si>
  <si>
    <t xml:space="preserve">付　加
価値額</t>
  </si>
  <si>
    <t xml:space="preserve">合　計</t>
  </si>
  <si>
    <t xml:space="preserve">常用労働者</t>
  </si>
  <si>
    <t xml:space="preserve">個人事業主及び無給家族従業者</t>
  </si>
  <si>
    <t xml:space="preserve">合計</t>
  </si>
  <si>
    <t xml:space="preserve">製造品                                                                                                                                                                出荷額</t>
  </si>
  <si>
    <t xml:space="preserve">加工賃                                                                                                                                                                 収入額</t>
  </si>
  <si>
    <t xml:space="preserve">くず・廃物
の出荷額</t>
  </si>
  <si>
    <t xml:space="preserve">その他の
収  入  額</t>
  </si>
  <si>
    <t xml:space="preserve">修理料                                                                                                                                                                       収入額</t>
  </si>
  <si>
    <t xml:space="preserve">計</t>
  </si>
  <si>
    <t xml:space="preserve">男</t>
  </si>
  <si>
    <t xml:space="preserve">女</t>
  </si>
  <si>
    <t xml:space="preserve">平成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t xml:space="preserve">     （参  考  値）</t>
  </si>
  <si>
    <r>
      <rPr>
        <sz val="8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13,798</t>
    </r>
    <r>
      <rPr>
        <sz val="8"/>
        <rFont val="Noto Sans"/>
        <family val="2"/>
      </rPr>
      <t xml:space="preserve">百万円）</t>
    </r>
  </si>
  <si>
    <r>
      <rPr>
        <sz val="8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8,858</t>
    </r>
    <r>
      <rPr>
        <sz val="8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）</t>
    </r>
  </si>
  <si>
    <t xml:space="preserve">注 ：</t>
  </si>
  <si>
    <r>
      <rPr>
        <sz val="10"/>
        <rFont val="Noto Sans"/>
        <family val="2"/>
      </rPr>
      <t xml:space="preserve">（１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である。</t>
    </r>
  </si>
  <si>
    <r>
      <rPr>
        <sz val="10"/>
        <rFont val="Noto Sans"/>
        <family val="2"/>
      </rPr>
      <t xml:space="preserve">（２）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）、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）には旧御調町、旧瀬戸田町に秘匿数字があるため、総数と内訳が一致しない場合がある。</t>
    </r>
  </si>
  <si>
    <r>
      <rPr>
        <sz val="10"/>
        <rFont val="Noto Sans"/>
        <family val="2"/>
      </rPr>
      <t xml:space="preserve">（３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年）調査において、調査項目が追加（転売収入など製造活動以外の項目を新たに調査）されたことなどにより、製造品出荷額等及び付加価値額については、前年までの数値とは接続しなくなった。このため、</t>
    </r>
  </si>
  <si>
    <t xml:space="preserve">　　 前年までとの比較ができるよう、前年までの定義に近似する形で広島県が独自に算出した数値を「参考値」として掲載している。</t>
  </si>
  <si>
    <r>
      <rPr>
        <sz val="10"/>
        <rFont val="Noto Sans"/>
        <family val="2"/>
      </rPr>
      <t xml:space="preserve">（４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及び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工業統計調査は実施されていない。</t>
    </r>
  </si>
  <si>
    <t xml:space="preserve">２． 産業（中分類）別事業所数・従業者数・製造品出荷額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）工業統計調査</t>
    </r>
  </si>
  <si>
    <t xml:space="preserve">産業中分類</t>
  </si>
  <si>
    <t xml:space="preserve">現金給与
総 　 　額</t>
  </si>
  <si>
    <t xml:space="preserve">原 材 料
使用額等</t>
  </si>
  <si>
    <t xml:space="preserve">製  造  品  出  荷  額  等</t>
  </si>
  <si>
    <t xml:space="preserve">付 加
価値額</t>
  </si>
  <si>
    <t xml:space="preserve">常　用　労　働　者</t>
  </si>
  <si>
    <t xml:space="preserve">個人事業主及び</t>
  </si>
  <si>
    <t xml:space="preserve">無給家族従業者</t>
  </si>
  <si>
    <t xml:space="preserve">製造品</t>
  </si>
  <si>
    <t xml:space="preserve">加工賃</t>
  </si>
  <si>
    <t xml:space="preserve">くず・廃物</t>
  </si>
  <si>
    <t xml:space="preserve">その他の</t>
  </si>
  <si>
    <t xml:space="preserve">出荷額</t>
  </si>
  <si>
    <t xml:space="preserve">収入額</t>
  </si>
  <si>
    <t xml:space="preserve">の出荷額</t>
  </si>
  <si>
    <t xml:space="preserve">収 入 額</t>
  </si>
  <si>
    <t xml:space="preserve">総数</t>
  </si>
  <si>
    <t xml:space="preserve"> </t>
  </si>
  <si>
    <t xml:space="preserve">09</t>
  </si>
  <si>
    <t xml:space="preserve">食料品製造業</t>
  </si>
  <si>
    <t xml:space="preserve">食料・たばこ・飼料製造業</t>
  </si>
  <si>
    <t xml:space="preserve">　　　Ⅹ</t>
  </si>
  <si>
    <t xml:space="preserve">Ⅹ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（１）従業者４人以上の事業所である。</t>
  </si>
  <si>
    <r>
      <rPr>
        <sz val="10"/>
        <rFont val="Noto Sans"/>
        <family val="2"/>
      </rPr>
      <t xml:space="preserve">（２）付加価値額【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】＝製造品出荷額等＋（製造品年末在庫額－製造品年初在庫額）＋（半製品及び仕掛品年末価額－ 半製品及び仕掛品年初価額）－（消費税を除く内国消費税額＋推計消費税額）－原材料使用額等－減価償却額</t>
    </r>
  </si>
  <si>
    <r>
      <rPr>
        <sz val="10"/>
        <rFont val="Noto Sans"/>
        <family val="2"/>
      </rPr>
      <t xml:space="preserve">（３）粗付加価値額【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】＝製造品出荷額等－（消費税を除く内国消費税額＋推計消費税額）－原材料使用額等　　</t>
    </r>
  </si>
  <si>
    <r>
      <rPr>
        <sz val="10"/>
        <rFont val="Noto Sans"/>
        <family val="2"/>
      </rPr>
      <t xml:space="preserve">（４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年）調査から、製造以外の活動を把握する目的で、製造品出荷額等に「その他収入額」、原材料使用額等に「製造等に関連する外注費」、「転売した商品の仕入額」を調査項目として追加している。</t>
    </r>
  </si>
  <si>
    <t xml:space="preserve">（５）この表の数値は尾道市が公表した結果であり、広島県が公表する数値と相違する場合があります。</t>
  </si>
  <si>
    <t xml:space="preserve">３．主要産業別（小分類）事業所数・従業者数・製造品出荷額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）工業統計調査</t>
    </r>
  </si>
  <si>
    <t xml:space="preserve">産業小分類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
製造業</t>
  </si>
  <si>
    <t xml:space="preserve">X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
（廃プラスチックを含む）</t>
  </si>
  <si>
    <t xml:space="preserve">その他のプラスチック製品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\ ###\ ##0;\△#\ ###\ ##0"/>
    <numFmt numFmtId="167" formatCode="[$-409]#,##0_);[RED]\(#,##0\)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ＭＳ Ｐ明朝"/>
      <family val="1"/>
      <charset val="128"/>
    </font>
    <font>
      <u val="single"/>
      <sz val="16"/>
      <color rgb="FF0000FF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5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3"/>
      <c r="E5" s="3"/>
      <c r="F5" s="3"/>
      <c r="G5" s="3"/>
    </row>
    <row r="7" customFormat="false" ht="13.5" hidden="false" customHeight="false" outlineLevel="0" collapsed="false">
      <c r="C7" s="2" t="s">
        <v>3</v>
      </c>
      <c r="D7" s="3"/>
      <c r="E7" s="3"/>
      <c r="F7" s="3"/>
      <c r="G7" s="3"/>
      <c r="H7" s="3"/>
    </row>
    <row r="9" customFormat="false" ht="13.5" hidden="false" customHeight="false" outlineLevel="0" collapsed="false">
      <c r="C9" s="2" t="s">
        <v>4</v>
      </c>
      <c r="D9" s="3"/>
      <c r="E9" s="3"/>
      <c r="F9" s="3"/>
      <c r="G9" s="3"/>
      <c r="H9" s="3"/>
    </row>
  </sheetData>
  <hyperlinks>
    <hyperlink ref="C5" location="１.年次別事業所数・従業者数・製造品出荷額等!A1" display="1.　年次別事業所数・従業者数・製造品出荷額等"/>
    <hyperlink ref="C7" location="2.産業別（中分類）事業所数・従業者数・製造品出荷額等!A1" display="2.　産業別（中分類）事業所数・従業者数・製造品出荷額等"/>
    <hyperlink ref="C9" location="３．主要産業別（小分類）事業所数・従業者数・製造品出荷額等!A1" display="3.　主要産業別（小分類）事業所数・従業者数・製造品出荷額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4.75"/>
    <col collapsed="false" customWidth="true" hidden="false" outlineLevel="0" max="3" min="3" style="4" width="9.25"/>
    <col collapsed="false" customWidth="true" hidden="false" outlineLevel="0" max="11" min="4" style="4" width="8.86"/>
    <col collapsed="false" customWidth="true" hidden="false" outlineLevel="0" max="12" min="12" style="4" width="11.99"/>
    <col collapsed="false" customWidth="true" hidden="false" outlineLevel="0" max="13" min="13" style="4" width="12.49"/>
    <col collapsed="false" customWidth="true" hidden="false" outlineLevel="0" max="14" min="14" style="4" width="12.62"/>
    <col collapsed="false" customWidth="true" hidden="false" outlineLevel="0" max="15" min="15" style="4" width="12.49"/>
    <col collapsed="false" customWidth="true" hidden="false" outlineLevel="0" max="16" min="16" style="4" width="12.62"/>
    <col collapsed="false" customWidth="true" hidden="false" outlineLevel="0" max="17" min="17" style="4" width="12.99"/>
    <col collapsed="false" customWidth="true" hidden="false" outlineLevel="0" max="18" min="18" style="4" width="11.62"/>
    <col collapsed="false" customWidth="true" hidden="false" outlineLevel="0" max="19" min="19" style="4" width="11.87"/>
    <col collapsed="false" customWidth="true" hidden="false" outlineLevel="0" max="20" min="20" style="4" width="11.99"/>
    <col collapsed="false" customWidth="true" hidden="false" outlineLevel="0" max="21" min="21" style="4" width="13.12"/>
    <col collapsed="false" customWidth="false" hidden="false" outlineLevel="0" max="257" min="22" style="4" width="8.99"/>
  </cols>
  <sheetData>
    <row r="1" s="5" customFormat="true" ht="19.5" hidden="false" customHeight="true" outlineLevel="0" collapsed="false">
      <c r="M1" s="4"/>
      <c r="N1" s="4"/>
      <c r="O1" s="4"/>
      <c r="P1" s="4"/>
      <c r="Q1" s="4"/>
      <c r="R1" s="4"/>
      <c r="S1" s="4"/>
      <c r="T1" s="4"/>
      <c r="U1" s="6" t="s">
        <v>5</v>
      </c>
    </row>
    <row r="2" customFormat="false" ht="19.5" hidden="false" customHeight="true" outlineLevel="0" collapsed="false">
      <c r="V2" s="7" t="s">
        <v>6</v>
      </c>
    </row>
    <row r="3" s="9" customFormat="true" ht="19.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9.5" hidden="false" customHeight="true" outlineLevel="0" collapsed="false">
      <c r="C4" s="10"/>
    </row>
    <row r="5" s="5" customFormat="true" ht="21" hidden="false" customHeight="true" outlineLevel="0" collapsed="false">
      <c r="A5" s="11" t="s">
        <v>8</v>
      </c>
      <c r="M5" s="4"/>
      <c r="N5" s="4"/>
      <c r="O5" s="4"/>
      <c r="P5" s="4"/>
      <c r="Q5" s="4"/>
      <c r="R5" s="4"/>
      <c r="S5" s="4"/>
      <c r="T5" s="12"/>
      <c r="U5" s="13" t="s">
        <v>9</v>
      </c>
    </row>
    <row r="6" s="19" customFormat="true" ht="21" hidden="false" customHeight="true" outlineLevel="0" collapsed="false">
      <c r="A6" s="14" t="s">
        <v>10</v>
      </c>
      <c r="B6" s="14"/>
      <c r="C6" s="14"/>
      <c r="D6" s="15" t="s">
        <v>11</v>
      </c>
      <c r="E6" s="16" t="s">
        <v>12</v>
      </c>
      <c r="F6" s="16"/>
      <c r="G6" s="16"/>
      <c r="H6" s="16"/>
      <c r="I6" s="16"/>
      <c r="J6" s="16"/>
      <c r="K6" s="16"/>
      <c r="L6" s="17" t="s">
        <v>13</v>
      </c>
      <c r="M6" s="18" t="s">
        <v>14</v>
      </c>
      <c r="N6" s="16" t="s">
        <v>15</v>
      </c>
      <c r="O6" s="16"/>
      <c r="P6" s="16"/>
      <c r="Q6" s="16"/>
      <c r="R6" s="16"/>
      <c r="S6" s="16"/>
      <c r="T6" s="17" t="s">
        <v>16</v>
      </c>
      <c r="U6" s="17" t="s">
        <v>17</v>
      </c>
    </row>
    <row r="7" s="19" customFormat="true" ht="21" hidden="false" customHeight="true" outlineLevel="0" collapsed="false">
      <c r="A7" s="14"/>
      <c r="B7" s="14"/>
      <c r="C7" s="14"/>
      <c r="D7" s="15"/>
      <c r="E7" s="20" t="s">
        <v>18</v>
      </c>
      <c r="F7" s="20" t="s">
        <v>19</v>
      </c>
      <c r="G7" s="20"/>
      <c r="H7" s="20"/>
      <c r="I7" s="21" t="s">
        <v>20</v>
      </c>
      <c r="J7" s="21"/>
      <c r="K7" s="21"/>
      <c r="L7" s="17"/>
      <c r="M7" s="18"/>
      <c r="N7" s="20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2" t="s">
        <v>26</v>
      </c>
      <c r="T7" s="17"/>
      <c r="U7" s="17"/>
    </row>
    <row r="8" s="19" customFormat="true" ht="21" hidden="false" customHeight="true" outlineLevel="0" collapsed="false">
      <c r="A8" s="14"/>
      <c r="B8" s="14"/>
      <c r="C8" s="14"/>
      <c r="D8" s="15"/>
      <c r="E8" s="15"/>
      <c r="F8" s="20" t="s">
        <v>27</v>
      </c>
      <c r="G8" s="20" t="s">
        <v>28</v>
      </c>
      <c r="H8" s="20" t="s">
        <v>29</v>
      </c>
      <c r="I8" s="20" t="s">
        <v>27</v>
      </c>
      <c r="J8" s="20" t="s">
        <v>28</v>
      </c>
      <c r="K8" s="20" t="s">
        <v>29</v>
      </c>
      <c r="L8" s="17"/>
      <c r="M8" s="18"/>
      <c r="N8" s="20"/>
      <c r="O8" s="22"/>
      <c r="P8" s="22"/>
      <c r="Q8" s="22"/>
      <c r="R8" s="22"/>
      <c r="S8" s="22"/>
      <c r="T8" s="17"/>
      <c r="U8" s="17"/>
    </row>
    <row r="9" customFormat="false" ht="21" hidden="false" customHeight="true" outlineLevel="0" collapsed="false">
      <c r="A9" s="13" t="s">
        <v>30</v>
      </c>
      <c r="B9" s="13" t="n">
        <v>10</v>
      </c>
      <c r="C9" s="23" t="s">
        <v>31</v>
      </c>
      <c r="D9" s="24" t="n">
        <v>602</v>
      </c>
      <c r="E9" s="25" t="n">
        <v>13818</v>
      </c>
      <c r="F9" s="25" t="n">
        <v>13710</v>
      </c>
      <c r="G9" s="25" t="n">
        <v>9594</v>
      </c>
      <c r="H9" s="25" t="n">
        <v>4116</v>
      </c>
      <c r="I9" s="25" t="n">
        <v>108</v>
      </c>
      <c r="J9" s="25" t="n">
        <v>66</v>
      </c>
      <c r="K9" s="25" t="n">
        <v>42</v>
      </c>
      <c r="L9" s="25" t="n">
        <v>6125564</v>
      </c>
      <c r="M9" s="25" t="n">
        <v>18814944</v>
      </c>
      <c r="N9" s="25" t="n">
        <v>35327615</v>
      </c>
      <c r="O9" s="25" t="n">
        <v>30247926</v>
      </c>
      <c r="P9" s="25" t="n">
        <v>4950331</v>
      </c>
      <c r="Q9" s="26" t="s">
        <v>32</v>
      </c>
      <c r="R9" s="26" t="s">
        <v>32</v>
      </c>
      <c r="S9" s="25" t="n">
        <v>129358</v>
      </c>
      <c r="T9" s="25" t="n">
        <v>16230904</v>
      </c>
      <c r="U9" s="25" t="n">
        <v>15449261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21" hidden="false" customHeight="true" outlineLevel="0" collapsed="false">
      <c r="A10" s="13"/>
      <c r="B10" s="13" t="n">
        <v>11</v>
      </c>
      <c r="C10" s="23" t="s">
        <v>33</v>
      </c>
      <c r="D10" s="24" t="n">
        <v>551</v>
      </c>
      <c r="E10" s="25" t="n">
        <v>12954</v>
      </c>
      <c r="F10" s="25" t="n">
        <v>12874</v>
      </c>
      <c r="G10" s="25" t="n">
        <v>8931</v>
      </c>
      <c r="H10" s="25" t="n">
        <v>3943</v>
      </c>
      <c r="I10" s="25" t="n">
        <v>80</v>
      </c>
      <c r="J10" s="25" t="n">
        <v>51</v>
      </c>
      <c r="K10" s="25" t="n">
        <v>29</v>
      </c>
      <c r="L10" s="25" t="n">
        <v>5976446</v>
      </c>
      <c r="M10" s="25" t="n">
        <v>16695067</v>
      </c>
      <c r="N10" s="25" t="n">
        <v>33854031</v>
      </c>
      <c r="O10" s="25" t="n">
        <v>29678757</v>
      </c>
      <c r="P10" s="25" t="n">
        <v>4075912</v>
      </c>
      <c r="Q10" s="26" t="s">
        <v>32</v>
      </c>
      <c r="R10" s="26" t="s">
        <v>32</v>
      </c>
      <c r="S10" s="25" t="n">
        <v>99362</v>
      </c>
      <c r="T10" s="25" t="n">
        <v>16979143</v>
      </c>
      <c r="U10" s="25" t="n">
        <v>15923165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21" hidden="false" customHeight="true" outlineLevel="0" collapsed="false">
      <c r="A11" s="13"/>
      <c r="B11" s="13" t="n">
        <v>12</v>
      </c>
      <c r="C11" s="23" t="s">
        <v>34</v>
      </c>
      <c r="D11" s="24" t="n">
        <v>543</v>
      </c>
      <c r="E11" s="25" t="n">
        <v>12650</v>
      </c>
      <c r="F11" s="25" t="n">
        <v>12562</v>
      </c>
      <c r="G11" s="25" t="n">
        <v>8870</v>
      </c>
      <c r="H11" s="25" t="n">
        <v>3692</v>
      </c>
      <c r="I11" s="25" t="n">
        <v>88</v>
      </c>
      <c r="J11" s="25" t="n">
        <v>55</v>
      </c>
      <c r="K11" s="25" t="n">
        <v>33</v>
      </c>
      <c r="L11" s="25" t="n">
        <v>5418100</v>
      </c>
      <c r="M11" s="25" t="n">
        <v>17070881</v>
      </c>
      <c r="N11" s="25" t="n">
        <v>33630431</v>
      </c>
      <c r="O11" s="25" t="n">
        <v>29753355</v>
      </c>
      <c r="P11" s="25" t="n">
        <v>3813634</v>
      </c>
      <c r="Q11" s="26" t="s">
        <v>32</v>
      </c>
      <c r="R11" s="26" t="s">
        <v>32</v>
      </c>
      <c r="S11" s="25" t="n">
        <v>63442</v>
      </c>
      <c r="T11" s="25" t="n">
        <v>16359593</v>
      </c>
      <c r="U11" s="25" t="n">
        <v>14427415</v>
      </c>
      <c r="V11" s="27"/>
      <c r="W11" s="27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21" hidden="false" customHeight="true" outlineLevel="0" collapsed="false">
      <c r="A12" s="13"/>
      <c r="B12" s="13" t="n">
        <v>13</v>
      </c>
      <c r="C12" s="23" t="s">
        <v>35</v>
      </c>
      <c r="D12" s="24" t="n">
        <v>508</v>
      </c>
      <c r="E12" s="25" t="n">
        <v>12030</v>
      </c>
      <c r="F12" s="25" t="n">
        <v>11938</v>
      </c>
      <c r="G12" s="25" t="n">
        <v>8501</v>
      </c>
      <c r="H12" s="25" t="n">
        <v>3437</v>
      </c>
      <c r="I12" s="25" t="n">
        <v>67</v>
      </c>
      <c r="J12" s="25" t="n">
        <v>42</v>
      </c>
      <c r="K12" s="25" t="n">
        <v>25</v>
      </c>
      <c r="L12" s="25" t="n">
        <v>5188624</v>
      </c>
      <c r="M12" s="25" t="n">
        <v>18994083</v>
      </c>
      <c r="N12" s="25" t="n">
        <v>32652593</v>
      </c>
      <c r="O12" s="25" t="n">
        <v>28905096</v>
      </c>
      <c r="P12" s="25" t="n">
        <v>3687538</v>
      </c>
      <c r="Q12" s="26" t="s">
        <v>32</v>
      </c>
      <c r="R12" s="26" t="s">
        <v>32</v>
      </c>
      <c r="S12" s="25" t="n">
        <v>59959</v>
      </c>
      <c r="T12" s="25" t="n">
        <v>13231379</v>
      </c>
      <c r="U12" s="25" t="n">
        <v>12517565</v>
      </c>
      <c r="V12" s="27"/>
      <c r="W12" s="27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21" hidden="false" customHeight="true" outlineLevel="0" collapsed="false">
      <c r="A13" s="13"/>
      <c r="B13" s="13" t="n">
        <v>14</v>
      </c>
      <c r="C13" s="23" t="s">
        <v>36</v>
      </c>
      <c r="D13" s="24" t="n">
        <v>474</v>
      </c>
      <c r="E13" s="25" t="n">
        <v>11829</v>
      </c>
      <c r="F13" s="25" t="n">
        <v>11753</v>
      </c>
      <c r="G13" s="25" t="n">
        <v>8469</v>
      </c>
      <c r="H13" s="25" t="n">
        <v>3284</v>
      </c>
      <c r="I13" s="25" t="n">
        <v>62</v>
      </c>
      <c r="J13" s="25" t="n">
        <v>45</v>
      </c>
      <c r="K13" s="25" t="n">
        <v>17</v>
      </c>
      <c r="L13" s="25" t="n">
        <v>5277238</v>
      </c>
      <c r="M13" s="25" t="n">
        <v>19799877</v>
      </c>
      <c r="N13" s="25" t="n">
        <v>35318376</v>
      </c>
      <c r="O13" s="25" t="n">
        <v>31678740</v>
      </c>
      <c r="P13" s="25" t="n">
        <v>3332260</v>
      </c>
      <c r="Q13" s="26" t="s">
        <v>32</v>
      </c>
      <c r="R13" s="26" t="s">
        <v>32</v>
      </c>
      <c r="S13" s="25" t="n">
        <v>56976</v>
      </c>
      <c r="T13" s="25" t="n">
        <v>15006126</v>
      </c>
      <c r="U13" s="25" t="n">
        <v>13820321</v>
      </c>
      <c r="V13" s="27"/>
      <c r="W13" s="27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21" hidden="false" customHeight="true" outlineLevel="0" collapsed="false">
      <c r="A14" s="13"/>
      <c r="B14" s="13" t="n">
        <v>15</v>
      </c>
      <c r="C14" s="23" t="s">
        <v>37</v>
      </c>
      <c r="D14" s="24" t="n">
        <v>494</v>
      </c>
      <c r="E14" s="25" t="n">
        <v>11925</v>
      </c>
      <c r="F14" s="25" t="n">
        <v>11834</v>
      </c>
      <c r="G14" s="25" t="n">
        <v>8621</v>
      </c>
      <c r="H14" s="25" t="n">
        <v>3213</v>
      </c>
      <c r="I14" s="25" t="n">
        <v>91</v>
      </c>
      <c r="J14" s="25" t="n">
        <v>59</v>
      </c>
      <c r="K14" s="25" t="n">
        <v>32</v>
      </c>
      <c r="L14" s="25" t="n">
        <v>4974969</v>
      </c>
      <c r="M14" s="25" t="n">
        <v>22307560</v>
      </c>
      <c r="N14" s="25" t="n">
        <v>38078128</v>
      </c>
      <c r="O14" s="25" t="n">
        <v>34471791</v>
      </c>
      <c r="P14" s="25" t="n">
        <v>3547155</v>
      </c>
      <c r="Q14" s="26" t="s">
        <v>32</v>
      </c>
      <c r="R14" s="26" t="s">
        <v>32</v>
      </c>
      <c r="S14" s="25" t="n">
        <v>59182</v>
      </c>
      <c r="T14" s="25" t="n">
        <v>15284268</v>
      </c>
      <c r="U14" s="25" t="n">
        <v>14523247</v>
      </c>
      <c r="V14" s="27"/>
      <c r="W14" s="27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21" hidden="false" customHeight="true" outlineLevel="0" collapsed="false">
      <c r="A15" s="13"/>
      <c r="B15" s="13" t="n">
        <v>16</v>
      </c>
      <c r="C15" s="23" t="s">
        <v>38</v>
      </c>
      <c r="D15" s="24" t="n">
        <v>452</v>
      </c>
      <c r="E15" s="25" t="n">
        <v>11655</v>
      </c>
      <c r="F15" s="25" t="n">
        <v>11598</v>
      </c>
      <c r="G15" s="25" t="n">
        <v>8498</v>
      </c>
      <c r="H15" s="25" t="n">
        <v>3100</v>
      </c>
      <c r="I15" s="25" t="n">
        <v>57</v>
      </c>
      <c r="J15" s="25" t="n">
        <v>42</v>
      </c>
      <c r="K15" s="25" t="n">
        <v>15</v>
      </c>
      <c r="L15" s="25" t="n">
        <v>4995521</v>
      </c>
      <c r="M15" s="25" t="n">
        <v>24992060</v>
      </c>
      <c r="N15" s="25" t="n">
        <v>43339781</v>
      </c>
      <c r="O15" s="25" t="n">
        <v>39840708</v>
      </c>
      <c r="P15" s="25" t="n">
        <v>3425588</v>
      </c>
      <c r="Q15" s="26" t="s">
        <v>32</v>
      </c>
      <c r="R15" s="26" t="s">
        <v>32</v>
      </c>
      <c r="S15" s="25" t="n">
        <v>73485</v>
      </c>
      <c r="T15" s="25" t="n">
        <v>17770460</v>
      </c>
      <c r="U15" s="25" t="n">
        <v>17003391</v>
      </c>
      <c r="V15" s="27"/>
      <c r="W15" s="27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21" hidden="false" customHeight="true" outlineLevel="0" collapsed="false">
      <c r="A16" s="13"/>
      <c r="B16" s="13" t="n">
        <v>17</v>
      </c>
      <c r="C16" s="23" t="s">
        <v>39</v>
      </c>
      <c r="D16" s="24" t="n">
        <v>461</v>
      </c>
      <c r="E16" s="25" t="n">
        <v>11723</v>
      </c>
      <c r="F16" s="25" t="n">
        <v>11658</v>
      </c>
      <c r="G16" s="25" t="n">
        <v>8646</v>
      </c>
      <c r="H16" s="25" t="n">
        <v>3012</v>
      </c>
      <c r="I16" s="25" t="n">
        <v>65</v>
      </c>
      <c r="J16" s="25" t="n">
        <v>45</v>
      </c>
      <c r="K16" s="25" t="n">
        <v>20</v>
      </c>
      <c r="L16" s="25" t="n">
        <v>5010116</v>
      </c>
      <c r="M16" s="25" t="n">
        <v>27296870</v>
      </c>
      <c r="N16" s="25" t="n">
        <v>44409422</v>
      </c>
      <c r="O16" s="25" t="n">
        <v>40809608</v>
      </c>
      <c r="P16" s="25" t="n">
        <v>3528244</v>
      </c>
      <c r="Q16" s="26" t="s">
        <v>32</v>
      </c>
      <c r="R16" s="26" t="s">
        <v>32</v>
      </c>
      <c r="S16" s="25" t="n">
        <v>71570</v>
      </c>
      <c r="T16" s="25" t="n">
        <v>16618020</v>
      </c>
      <c r="U16" s="28" t="n">
        <v>15520225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21" hidden="false" customHeight="true" outlineLevel="0" collapsed="false">
      <c r="A17" s="13"/>
      <c r="B17" s="13" t="n">
        <v>18</v>
      </c>
      <c r="C17" s="23" t="s">
        <v>40</v>
      </c>
      <c r="D17" s="24" t="n">
        <v>440</v>
      </c>
      <c r="E17" s="25" t="n">
        <v>12754</v>
      </c>
      <c r="F17" s="25" t="n">
        <v>12699</v>
      </c>
      <c r="G17" s="25" t="n">
        <v>9562</v>
      </c>
      <c r="H17" s="25" t="n">
        <v>3137</v>
      </c>
      <c r="I17" s="25" t="n">
        <v>55</v>
      </c>
      <c r="J17" s="25" t="n">
        <v>36</v>
      </c>
      <c r="K17" s="25" t="n">
        <v>19</v>
      </c>
      <c r="L17" s="25" t="n">
        <v>5493829</v>
      </c>
      <c r="M17" s="25" t="n">
        <v>30000734</v>
      </c>
      <c r="N17" s="25" t="n">
        <v>48843222</v>
      </c>
      <c r="O17" s="25" t="n">
        <v>45080687</v>
      </c>
      <c r="P17" s="25" t="n">
        <v>3686339</v>
      </c>
      <c r="Q17" s="26" t="s">
        <v>32</v>
      </c>
      <c r="R17" s="26" t="s">
        <v>32</v>
      </c>
      <c r="S17" s="25" t="n">
        <v>76196</v>
      </c>
      <c r="T17" s="25" t="n">
        <v>18462922</v>
      </c>
      <c r="U17" s="25" t="n">
        <v>1759946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21" hidden="false" customHeight="true" outlineLevel="0" collapsed="false">
      <c r="A18" s="13"/>
      <c r="B18" s="13" t="n">
        <v>19</v>
      </c>
      <c r="C18" s="23" t="s">
        <v>41</v>
      </c>
      <c r="D18" s="25" t="n">
        <v>441</v>
      </c>
      <c r="E18" s="25" t="n">
        <v>13567</v>
      </c>
      <c r="F18" s="25" t="n">
        <v>13517</v>
      </c>
      <c r="G18" s="25" t="n">
        <v>9992</v>
      </c>
      <c r="H18" s="25" t="n">
        <v>3525</v>
      </c>
      <c r="I18" s="25" t="n">
        <v>50</v>
      </c>
      <c r="J18" s="25" t="n">
        <v>32</v>
      </c>
      <c r="K18" s="25" t="n">
        <v>18</v>
      </c>
      <c r="L18" s="25" t="n">
        <v>6092731</v>
      </c>
      <c r="M18" s="25" t="n">
        <v>38464383</v>
      </c>
      <c r="N18" s="25" t="n">
        <v>62213417</v>
      </c>
      <c r="O18" s="25" t="n">
        <v>56708890</v>
      </c>
      <c r="P18" s="25" t="n">
        <v>4568421</v>
      </c>
      <c r="Q18" s="25" t="n">
        <v>625</v>
      </c>
      <c r="R18" s="25" t="n">
        <v>935481</v>
      </c>
      <c r="S18" s="26" t="s">
        <v>32</v>
      </c>
      <c r="T18" s="25" t="n">
        <v>23100973</v>
      </c>
      <c r="U18" s="25" t="n">
        <v>22801543</v>
      </c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21" hidden="false" customHeight="true" outlineLevel="0" collapsed="false">
      <c r="A19" s="29" t="s">
        <v>42</v>
      </c>
      <c r="B19" s="29"/>
      <c r="C19" s="29"/>
      <c r="D19" s="26" t="s">
        <v>32</v>
      </c>
      <c r="E19" s="26" t="s">
        <v>32</v>
      </c>
      <c r="F19" s="26" t="s">
        <v>32</v>
      </c>
      <c r="G19" s="26" t="s">
        <v>32</v>
      </c>
      <c r="H19" s="26" t="s">
        <v>32</v>
      </c>
      <c r="I19" s="26" t="s">
        <v>32</v>
      </c>
      <c r="J19" s="26" t="s">
        <v>32</v>
      </c>
      <c r="K19" s="26" t="s">
        <v>32</v>
      </c>
      <c r="L19" s="26" t="s">
        <v>32</v>
      </c>
      <c r="M19" s="26" t="s">
        <v>32</v>
      </c>
      <c r="N19" s="30" t="s">
        <v>43</v>
      </c>
      <c r="O19" s="26" t="s">
        <v>32</v>
      </c>
      <c r="P19" s="26" t="s">
        <v>32</v>
      </c>
      <c r="Q19" s="26" t="s">
        <v>32</v>
      </c>
      <c r="R19" s="26" t="s">
        <v>32</v>
      </c>
      <c r="S19" s="26" t="s">
        <v>32</v>
      </c>
      <c r="T19" s="26" t="s">
        <v>32</v>
      </c>
      <c r="U19" s="30" t="s">
        <v>44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21" hidden="false" customHeight="true" outlineLevel="0" collapsed="false">
      <c r="A20" s="13"/>
      <c r="B20" s="13" t="n">
        <v>20</v>
      </c>
      <c r="C20" s="23" t="s">
        <v>45</v>
      </c>
      <c r="D20" s="26" t="n">
        <v>452</v>
      </c>
      <c r="E20" s="26" t="n">
        <v>13655</v>
      </c>
      <c r="F20" s="26" t="n">
        <v>13603</v>
      </c>
      <c r="G20" s="26" t="n">
        <v>10249</v>
      </c>
      <c r="H20" s="26" t="n">
        <v>3354</v>
      </c>
      <c r="I20" s="26" t="n">
        <v>52</v>
      </c>
      <c r="J20" s="26" t="n">
        <v>33</v>
      </c>
      <c r="K20" s="26" t="n">
        <v>19</v>
      </c>
      <c r="L20" s="26" t="n">
        <v>6189319</v>
      </c>
      <c r="M20" s="26" t="n">
        <v>38383152</v>
      </c>
      <c r="N20" s="31" t="n">
        <v>57922087</v>
      </c>
      <c r="O20" s="26" t="n">
        <v>51843427</v>
      </c>
      <c r="P20" s="26" t="n">
        <v>4804440</v>
      </c>
      <c r="Q20" s="26" t="n">
        <v>569</v>
      </c>
      <c r="R20" s="26" t="n">
        <v>1273651</v>
      </c>
      <c r="S20" s="26" t="s">
        <v>32</v>
      </c>
      <c r="T20" s="26" t="n">
        <v>19157329</v>
      </c>
      <c r="U20" s="31" t="n">
        <v>17235034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21" hidden="false" customHeight="true" outlineLevel="0" collapsed="false">
      <c r="A21" s="32"/>
      <c r="B21" s="13" t="n">
        <v>21</v>
      </c>
      <c r="C21" s="23" t="s">
        <v>46</v>
      </c>
      <c r="D21" s="33" t="n">
        <v>429</v>
      </c>
      <c r="E21" s="34" t="n">
        <v>13799</v>
      </c>
      <c r="F21" s="25" t="n">
        <v>13755</v>
      </c>
      <c r="G21" s="25" t="n">
        <v>10324</v>
      </c>
      <c r="H21" s="25" t="n">
        <v>3431</v>
      </c>
      <c r="I21" s="25" t="n">
        <v>44</v>
      </c>
      <c r="J21" s="26" t="n">
        <v>26</v>
      </c>
      <c r="K21" s="26" t="n">
        <v>18</v>
      </c>
      <c r="L21" s="34" t="n">
        <v>6152662</v>
      </c>
      <c r="M21" s="34" t="n">
        <v>36947411</v>
      </c>
      <c r="N21" s="34" t="n">
        <v>53965470</v>
      </c>
      <c r="O21" s="34" t="n">
        <v>48736637</v>
      </c>
      <c r="P21" s="34" t="n">
        <v>4205373</v>
      </c>
      <c r="Q21" s="34" t="n">
        <v>4340</v>
      </c>
      <c r="R21" s="34" t="n">
        <v>1019120</v>
      </c>
      <c r="S21" s="34" t="s">
        <v>32</v>
      </c>
      <c r="T21" s="34" t="n">
        <v>11537166</v>
      </c>
      <c r="U21" s="34" t="n">
        <v>15504656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21" hidden="false" customHeight="true" outlineLevel="0" collapsed="false">
      <c r="A22" s="32"/>
      <c r="B22" s="13" t="n">
        <v>22</v>
      </c>
      <c r="C22" s="23" t="s">
        <v>47</v>
      </c>
      <c r="D22" s="33" t="n">
        <v>414</v>
      </c>
      <c r="E22" s="34" t="n">
        <v>13619</v>
      </c>
      <c r="F22" s="25" t="n">
        <v>13575</v>
      </c>
      <c r="G22" s="25" t="n">
        <v>10281</v>
      </c>
      <c r="H22" s="25" t="n">
        <v>3294</v>
      </c>
      <c r="I22" s="25" t="n">
        <v>44</v>
      </c>
      <c r="J22" s="26" t="n">
        <v>25</v>
      </c>
      <c r="K22" s="26" t="n">
        <v>19</v>
      </c>
      <c r="L22" s="34" t="n">
        <v>6066896</v>
      </c>
      <c r="M22" s="34" t="n">
        <v>35537197</v>
      </c>
      <c r="N22" s="34" t="n">
        <v>56224454</v>
      </c>
      <c r="O22" s="34" t="n">
        <v>51400914</v>
      </c>
      <c r="P22" s="34" t="n">
        <v>3656970</v>
      </c>
      <c r="Q22" s="34" t="n">
        <v>2892</v>
      </c>
      <c r="R22" s="34" t="n">
        <v>1163678</v>
      </c>
      <c r="S22" s="34" t="s">
        <v>32</v>
      </c>
      <c r="T22" s="34" t="n">
        <v>20324056</v>
      </c>
      <c r="U22" s="34" t="n">
        <v>15652524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21" hidden="false" customHeight="true" outlineLevel="0" collapsed="false">
      <c r="A23" s="32"/>
      <c r="B23" s="13" t="n">
        <v>24</v>
      </c>
      <c r="C23" s="23" t="s">
        <v>48</v>
      </c>
      <c r="D23" s="33" t="n">
        <v>413</v>
      </c>
      <c r="E23" s="34" t="n">
        <v>14196</v>
      </c>
      <c r="F23" s="25" t="n">
        <v>14169</v>
      </c>
      <c r="G23" s="25" t="n">
        <v>10573</v>
      </c>
      <c r="H23" s="25" t="n">
        <v>3596</v>
      </c>
      <c r="I23" s="25" t="n">
        <v>27</v>
      </c>
      <c r="J23" s="26" t="n">
        <v>18</v>
      </c>
      <c r="K23" s="26" t="n">
        <v>9</v>
      </c>
      <c r="L23" s="34" t="n">
        <v>5901865</v>
      </c>
      <c r="M23" s="34" t="n">
        <v>36058767</v>
      </c>
      <c r="N23" s="34" t="n">
        <v>56418343</v>
      </c>
      <c r="O23" s="34" t="n">
        <v>51345281</v>
      </c>
      <c r="P23" s="34" t="n">
        <v>3314464</v>
      </c>
      <c r="Q23" s="34" t="n">
        <v>710</v>
      </c>
      <c r="R23" s="34" t="n">
        <v>1757888</v>
      </c>
      <c r="S23" s="34" t="s">
        <v>32</v>
      </c>
      <c r="T23" s="34" t="n">
        <v>19717984</v>
      </c>
      <c r="U23" s="34" t="n">
        <v>17744288</v>
      </c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21" hidden="false" customHeight="true" outlineLevel="0" collapsed="false">
      <c r="A24" s="32"/>
      <c r="B24" s="13" t="n">
        <v>25</v>
      </c>
      <c r="C24" s="23" t="s">
        <v>49</v>
      </c>
      <c r="D24" s="33" t="n">
        <v>389</v>
      </c>
      <c r="E24" s="34" t="n">
        <v>13589</v>
      </c>
      <c r="F24" s="25" t="n">
        <v>13567</v>
      </c>
      <c r="G24" s="25" t="n">
        <v>10293</v>
      </c>
      <c r="H24" s="25" t="n">
        <v>3274</v>
      </c>
      <c r="I24" s="25" t="n">
        <v>22</v>
      </c>
      <c r="J24" s="26" t="n">
        <v>15</v>
      </c>
      <c r="K24" s="26" t="n">
        <v>7</v>
      </c>
      <c r="L24" s="34" t="n">
        <v>6089255</v>
      </c>
      <c r="M24" s="34" t="n">
        <v>35557336</v>
      </c>
      <c r="N24" s="34" t="n">
        <v>56972201</v>
      </c>
      <c r="O24" s="34" t="n">
        <v>52156607</v>
      </c>
      <c r="P24" s="34" t="n">
        <v>2909125</v>
      </c>
      <c r="Q24" s="34" t="n">
        <v>740</v>
      </c>
      <c r="R24" s="34" t="n">
        <v>1905729</v>
      </c>
      <c r="S24" s="34" t="s">
        <v>32</v>
      </c>
      <c r="T24" s="34" t="n">
        <v>20696852</v>
      </c>
      <c r="U24" s="34" t="n">
        <v>19277790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s="35" customFormat="true" ht="21" hidden="false" customHeight="true" outlineLevel="0" collapsed="false">
      <c r="B25" s="36" t="n">
        <v>26</v>
      </c>
      <c r="C25" s="37" t="s">
        <v>50</v>
      </c>
      <c r="D25" s="38" t="n">
        <v>378</v>
      </c>
      <c r="E25" s="39" t="n">
        <v>14069</v>
      </c>
      <c r="F25" s="40" t="n">
        <v>14047</v>
      </c>
      <c r="G25" s="40" t="n">
        <v>10494</v>
      </c>
      <c r="H25" s="40" t="n">
        <v>3553</v>
      </c>
      <c r="I25" s="40" t="n">
        <v>22</v>
      </c>
      <c r="J25" s="41" t="n">
        <v>14</v>
      </c>
      <c r="K25" s="41" t="n">
        <v>8</v>
      </c>
      <c r="L25" s="39" t="n">
        <v>6304715</v>
      </c>
      <c r="M25" s="39" t="n">
        <v>37273879</v>
      </c>
      <c r="N25" s="39" t="n">
        <v>57866788</v>
      </c>
      <c r="O25" s="39" t="n">
        <v>52803472</v>
      </c>
      <c r="P25" s="39" t="n">
        <v>3057076</v>
      </c>
      <c r="Q25" s="39" t="n">
        <v>746</v>
      </c>
      <c r="R25" s="39" t="n">
        <v>2005494</v>
      </c>
      <c r="S25" s="42" t="s">
        <v>32</v>
      </c>
      <c r="T25" s="39" t="n">
        <v>19588882</v>
      </c>
      <c r="U25" s="39" t="n">
        <v>18317679</v>
      </c>
      <c r="V25" s="43"/>
    </row>
    <row r="26" customFormat="false" ht="3.75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8"/>
      <c r="O26" s="48"/>
      <c r="P26" s="48"/>
      <c r="Q26" s="48"/>
      <c r="R26" s="48"/>
      <c r="S26" s="48"/>
      <c r="T26" s="48"/>
      <c r="U26" s="48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s="5" customFormat="true" ht="13.5" hidden="false" customHeight="true" outlineLevel="0" collapsed="false">
      <c r="A27" s="49" t="s">
        <v>51</v>
      </c>
      <c r="B27" s="11" t="s">
        <v>52</v>
      </c>
    </row>
    <row r="28" s="5" customFormat="true" ht="13.5" hidden="false" customHeight="true" outlineLevel="0" collapsed="false">
      <c r="B28" s="50" t="s">
        <v>53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s="5" customFormat="true" ht="13.5" hidden="false" customHeight="true" outlineLevel="0" collapsed="false">
      <c r="B29" s="11" t="s">
        <v>54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s="5" customFormat="true" ht="13.5" hidden="false" customHeight="true" outlineLevel="0" collapsed="false">
      <c r="B30" s="11" t="s">
        <v>55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52" customFormat="true" ht="13.5" hidden="false" customHeight="true" outlineLevel="0" collapsed="false">
      <c r="B31" s="53" t="s">
        <v>56</v>
      </c>
      <c r="C31" s="5"/>
      <c r="D31" s="5"/>
      <c r="E31" s="5"/>
      <c r="F31" s="5"/>
      <c r="G31" s="5"/>
      <c r="H31" s="5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s="10" customFormat="true" ht="13.5" hidden="false" customHeight="false" outlineLevel="0" collapsed="false"/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3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3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s="10" customFormat="true" ht="13.5" hidden="false" customHeight="false" outlineLevel="0" collapsed="false"/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3.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3.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3.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3.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3.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3.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3.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3.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3.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3.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3.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3.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3.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3.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3.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3.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3.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3.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3.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3.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3.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</sheetData>
  <mergeCells count="19">
    <mergeCell ref="A3:U3"/>
    <mergeCell ref="A6:C8"/>
    <mergeCell ref="D6:D8"/>
    <mergeCell ref="E6:K6"/>
    <mergeCell ref="L6:L8"/>
    <mergeCell ref="M6:M8"/>
    <mergeCell ref="N6:S6"/>
    <mergeCell ref="T6:T8"/>
    <mergeCell ref="U6:U8"/>
    <mergeCell ref="E7:E8"/>
    <mergeCell ref="F7:H7"/>
    <mergeCell ref="I7:K7"/>
    <mergeCell ref="N7:N8"/>
    <mergeCell ref="O7:O8"/>
    <mergeCell ref="P7:P8"/>
    <mergeCell ref="Q7:Q8"/>
    <mergeCell ref="R7:R8"/>
    <mergeCell ref="S7:S8"/>
    <mergeCell ref="A19:C19"/>
  </mergeCells>
  <hyperlinks>
    <hyperlink ref="V2" location="目次!A1" display="目　次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U2" activeCellId="0" sqref="U2"/>
    </sheetView>
  </sheetViews>
  <sheetFormatPr defaultColWidth="2.62109375" defaultRowHeight="12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32.36"/>
    <col collapsed="false" customWidth="true" hidden="false" outlineLevel="0" max="3" min="3" style="54" width="1.99"/>
    <col collapsed="false" customWidth="true" hidden="false" outlineLevel="0" max="4" min="4" style="54" width="9.62"/>
    <col collapsed="false" customWidth="true" hidden="false" outlineLevel="0" max="11" min="5" style="54" width="8.62"/>
    <col collapsed="false" customWidth="true" hidden="false" outlineLevel="0" max="12" min="12" style="54" width="11.24"/>
    <col collapsed="false" customWidth="true" hidden="false" outlineLevel="0" max="15" min="13" style="54" width="12.49"/>
    <col collapsed="false" customWidth="true" hidden="false" outlineLevel="0" max="16" min="16" style="54" width="11.24"/>
    <col collapsed="false" customWidth="true" hidden="false" outlineLevel="0" max="17" min="17" style="54" width="9.25"/>
    <col collapsed="false" customWidth="true" hidden="false" outlineLevel="0" max="18" min="18" style="54" width="11.87"/>
    <col collapsed="false" customWidth="true" hidden="false" outlineLevel="0" max="21" min="19" style="54" width="12.49"/>
    <col collapsed="false" customWidth="false" hidden="false" outlineLevel="0" max="257" min="22" style="54" width="2.62"/>
  </cols>
  <sheetData>
    <row r="1" customFormat="false" ht="19.5" hidden="false" customHeight="true" outlineLevel="0" collapsed="false">
      <c r="L1" s="55"/>
      <c r="M1" s="55"/>
      <c r="N1" s="55"/>
      <c r="O1" s="55"/>
      <c r="P1" s="55"/>
      <c r="Q1" s="55"/>
      <c r="R1" s="55"/>
      <c r="S1" s="55"/>
      <c r="T1" s="56" t="s">
        <v>5</v>
      </c>
    </row>
    <row r="2" customFormat="false" ht="30.75" hidden="false" customHeight="true" outlineLevel="0" collapsed="false">
      <c r="L2" s="55"/>
      <c r="M2" s="55"/>
      <c r="N2" s="55"/>
      <c r="O2" s="55"/>
      <c r="P2" s="55"/>
      <c r="Q2" s="55"/>
      <c r="R2" s="55"/>
      <c r="S2" s="55"/>
      <c r="T2" s="55"/>
      <c r="U2" s="57" t="s">
        <v>6</v>
      </c>
    </row>
    <row r="3" s="59" customFormat="true" ht="26.25" hidden="false" customHeight="true" outlineLevel="0" collapsed="false">
      <c r="A3" s="58" t="s">
        <v>5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customFormat="false" ht="15" hidden="false" customHeight="true" outlineLevel="0" collapsed="false">
      <c r="A4" s="60"/>
      <c r="B4" s="60"/>
      <c r="C4" s="60"/>
      <c r="F4" s="61"/>
      <c r="G4" s="61"/>
      <c r="H4" s="61"/>
      <c r="J4" s="61"/>
      <c r="K4" s="61"/>
      <c r="L4" s="55"/>
      <c r="M4" s="62"/>
      <c r="N4" s="62"/>
      <c r="O4" s="62"/>
      <c r="P4" s="62"/>
      <c r="Q4" s="62"/>
      <c r="R4" s="62"/>
      <c r="S4" s="62"/>
      <c r="T4" s="62"/>
    </row>
    <row r="5" customFormat="false" ht="15.75" hidden="false" customHeight="true" outlineLevel="0" collapsed="false">
      <c r="A5" s="63" t="s">
        <v>8</v>
      </c>
      <c r="B5" s="63"/>
      <c r="C5" s="63"/>
      <c r="D5" s="63"/>
      <c r="E5" s="63"/>
      <c r="F5" s="64"/>
      <c r="G5" s="64"/>
      <c r="H5" s="64"/>
      <c r="I5" s="63"/>
      <c r="J5" s="64"/>
      <c r="K5" s="64"/>
      <c r="L5" s="64"/>
      <c r="M5" s="64"/>
      <c r="N5" s="64"/>
      <c r="O5" s="64"/>
      <c r="P5" s="64"/>
      <c r="Q5" s="64"/>
      <c r="R5" s="64"/>
      <c r="S5" s="65"/>
      <c r="T5" s="66" t="s">
        <v>58</v>
      </c>
    </row>
    <row r="6" s="55" customFormat="true" ht="21" hidden="false" customHeight="true" outlineLevel="0" collapsed="false">
      <c r="A6" s="67" t="s">
        <v>59</v>
      </c>
      <c r="B6" s="67"/>
      <c r="C6" s="67"/>
      <c r="D6" s="68" t="s">
        <v>11</v>
      </c>
      <c r="E6" s="69" t="s">
        <v>12</v>
      </c>
      <c r="F6" s="69"/>
      <c r="G6" s="69"/>
      <c r="H6" s="69"/>
      <c r="I6" s="69"/>
      <c r="J6" s="69"/>
      <c r="K6" s="69"/>
      <c r="L6" s="70" t="s">
        <v>60</v>
      </c>
      <c r="M6" s="71" t="s">
        <v>61</v>
      </c>
      <c r="N6" s="68" t="s">
        <v>62</v>
      </c>
      <c r="O6" s="68"/>
      <c r="P6" s="68"/>
      <c r="Q6" s="68"/>
      <c r="R6" s="68"/>
      <c r="S6" s="72" t="s">
        <v>16</v>
      </c>
      <c r="T6" s="72" t="s">
        <v>63</v>
      </c>
    </row>
    <row r="7" s="55" customFormat="true" ht="21" hidden="false" customHeight="true" outlineLevel="0" collapsed="false">
      <c r="A7" s="67"/>
      <c r="B7" s="67"/>
      <c r="C7" s="67"/>
      <c r="D7" s="68"/>
      <c r="E7" s="73" t="s">
        <v>21</v>
      </c>
      <c r="F7" s="73" t="s">
        <v>64</v>
      </c>
      <c r="G7" s="73"/>
      <c r="H7" s="73"/>
      <c r="I7" s="74" t="s">
        <v>65</v>
      </c>
      <c r="J7" s="74"/>
      <c r="K7" s="74"/>
      <c r="L7" s="70"/>
      <c r="M7" s="71"/>
      <c r="N7" s="68"/>
      <c r="O7" s="68"/>
      <c r="P7" s="68"/>
      <c r="Q7" s="68"/>
      <c r="R7" s="68"/>
      <c r="S7" s="72"/>
      <c r="T7" s="72"/>
    </row>
    <row r="8" s="55" customFormat="true" ht="21" hidden="false" customHeight="true" outlineLevel="0" collapsed="false">
      <c r="A8" s="67"/>
      <c r="B8" s="67"/>
      <c r="C8" s="67"/>
      <c r="D8" s="68"/>
      <c r="E8" s="68"/>
      <c r="F8" s="73"/>
      <c r="G8" s="73"/>
      <c r="H8" s="73"/>
      <c r="I8" s="75" t="s">
        <v>66</v>
      </c>
      <c r="J8" s="75"/>
      <c r="K8" s="75"/>
      <c r="L8" s="70"/>
      <c r="M8" s="71"/>
      <c r="N8" s="73" t="s">
        <v>18</v>
      </c>
      <c r="O8" s="76" t="s">
        <v>67</v>
      </c>
      <c r="P8" s="77" t="s">
        <v>68</v>
      </c>
      <c r="Q8" s="78" t="s">
        <v>69</v>
      </c>
      <c r="R8" s="78" t="s">
        <v>70</v>
      </c>
      <c r="S8" s="72"/>
      <c r="T8" s="72"/>
    </row>
    <row r="9" s="55" customFormat="true" ht="21" hidden="false" customHeight="true" outlineLevel="0" collapsed="false">
      <c r="A9" s="67"/>
      <c r="B9" s="67"/>
      <c r="C9" s="67"/>
      <c r="D9" s="68"/>
      <c r="E9" s="68"/>
      <c r="F9" s="79" t="s">
        <v>21</v>
      </c>
      <c r="G9" s="73" t="s">
        <v>28</v>
      </c>
      <c r="H9" s="73" t="s">
        <v>29</v>
      </c>
      <c r="I9" s="73" t="s">
        <v>21</v>
      </c>
      <c r="J9" s="73" t="s">
        <v>28</v>
      </c>
      <c r="K9" s="80" t="s">
        <v>29</v>
      </c>
      <c r="L9" s="70"/>
      <c r="M9" s="71"/>
      <c r="N9" s="73"/>
      <c r="O9" s="81" t="s">
        <v>71</v>
      </c>
      <c r="P9" s="82" t="s">
        <v>72</v>
      </c>
      <c r="Q9" s="83" t="s">
        <v>73</v>
      </c>
      <c r="R9" s="83" t="s">
        <v>74</v>
      </c>
      <c r="S9" s="72"/>
      <c r="T9" s="72"/>
    </row>
    <row r="10" s="84" customFormat="true" ht="27" hidden="false" customHeight="true" outlineLevel="0" collapsed="false">
      <c r="B10" s="85" t="s">
        <v>75</v>
      </c>
      <c r="C10" s="86" t="s">
        <v>76</v>
      </c>
      <c r="D10" s="87" t="n">
        <v>378</v>
      </c>
      <c r="E10" s="88" t="n">
        <v>14069</v>
      </c>
      <c r="F10" s="88" t="n">
        <v>14047</v>
      </c>
      <c r="G10" s="88" t="n">
        <v>10494</v>
      </c>
      <c r="H10" s="88" t="n">
        <v>3553</v>
      </c>
      <c r="I10" s="88" t="n">
        <v>22</v>
      </c>
      <c r="J10" s="88" t="n">
        <v>14</v>
      </c>
      <c r="K10" s="88" t="n">
        <v>8</v>
      </c>
      <c r="L10" s="88" t="n">
        <v>6304715</v>
      </c>
      <c r="M10" s="88" t="n">
        <v>37273879</v>
      </c>
      <c r="N10" s="89" t="n">
        <v>57866788</v>
      </c>
      <c r="O10" s="89" t="n">
        <v>52803472</v>
      </c>
      <c r="P10" s="89" t="n">
        <v>3057076</v>
      </c>
      <c r="Q10" s="89" t="n">
        <v>746</v>
      </c>
      <c r="R10" s="89" t="n">
        <v>2005494</v>
      </c>
      <c r="S10" s="89" t="n">
        <v>19588882</v>
      </c>
      <c r="T10" s="89" t="n">
        <v>18317679</v>
      </c>
    </row>
    <row r="11" s="55" customFormat="true" ht="27" hidden="false" customHeight="true" outlineLevel="0" collapsed="false">
      <c r="A11" s="62" t="s">
        <v>77</v>
      </c>
      <c r="B11" s="90" t="s">
        <v>78</v>
      </c>
      <c r="C11" s="91"/>
      <c r="D11" s="92" t="n">
        <v>59</v>
      </c>
      <c r="E11" s="93" t="n">
        <v>2697</v>
      </c>
      <c r="F11" s="93" t="n">
        <v>2691</v>
      </c>
      <c r="G11" s="93" t="n">
        <v>1008</v>
      </c>
      <c r="H11" s="93" t="n">
        <v>1683</v>
      </c>
      <c r="I11" s="93" t="n">
        <v>6</v>
      </c>
      <c r="J11" s="93" t="n">
        <v>3</v>
      </c>
      <c r="K11" s="93" t="n">
        <v>3</v>
      </c>
      <c r="L11" s="93" t="n">
        <v>896044</v>
      </c>
      <c r="M11" s="93" t="n">
        <v>2350158</v>
      </c>
      <c r="N11" s="93" t="n">
        <v>4780276</v>
      </c>
      <c r="O11" s="93" t="n">
        <v>4244107</v>
      </c>
      <c r="P11" s="93" t="n">
        <v>40047</v>
      </c>
      <c r="Q11" s="93" t="s">
        <v>32</v>
      </c>
      <c r="R11" s="93" t="n">
        <v>496122</v>
      </c>
      <c r="S11" s="93" t="n">
        <v>2276402</v>
      </c>
      <c r="T11" s="93" t="n">
        <v>2254197</v>
      </c>
    </row>
    <row r="12" s="55" customFormat="true" ht="27" hidden="false" customHeight="true" outlineLevel="0" collapsed="false">
      <c r="A12" s="62" t="n">
        <v>10</v>
      </c>
      <c r="B12" s="90" t="s">
        <v>79</v>
      </c>
      <c r="C12" s="91"/>
      <c r="D12" s="92" t="n">
        <v>1</v>
      </c>
      <c r="E12" s="93" t="n">
        <v>7</v>
      </c>
      <c r="F12" s="93" t="n">
        <v>7</v>
      </c>
      <c r="G12" s="93" t="n">
        <v>2</v>
      </c>
      <c r="H12" s="93" t="n">
        <v>5</v>
      </c>
      <c r="I12" s="93" t="s">
        <v>32</v>
      </c>
      <c r="J12" s="93" t="s">
        <v>32</v>
      </c>
      <c r="K12" s="93" t="s">
        <v>32</v>
      </c>
      <c r="L12" s="94" t="s">
        <v>80</v>
      </c>
      <c r="M12" s="94" t="s">
        <v>80</v>
      </c>
      <c r="N12" s="94" t="s">
        <v>80</v>
      </c>
      <c r="O12" s="94" t="s">
        <v>80</v>
      </c>
      <c r="P12" s="95" t="s">
        <v>32</v>
      </c>
      <c r="Q12" s="93" t="s">
        <v>32</v>
      </c>
      <c r="R12" s="95" t="s">
        <v>32</v>
      </c>
      <c r="S12" s="95" t="s">
        <v>81</v>
      </c>
      <c r="T12" s="95" t="s">
        <v>81</v>
      </c>
    </row>
    <row r="13" s="55" customFormat="true" ht="27" hidden="false" customHeight="true" outlineLevel="0" collapsed="false">
      <c r="A13" s="62" t="s">
        <v>82</v>
      </c>
      <c r="B13" s="96" t="s">
        <v>83</v>
      </c>
      <c r="C13" s="91"/>
      <c r="D13" s="92" t="n">
        <v>25</v>
      </c>
      <c r="E13" s="93" t="n">
        <v>349</v>
      </c>
      <c r="F13" s="93" t="n">
        <v>345</v>
      </c>
      <c r="G13" s="93" t="n">
        <v>77</v>
      </c>
      <c r="H13" s="93" t="n">
        <v>268</v>
      </c>
      <c r="I13" s="93" t="n">
        <v>4</v>
      </c>
      <c r="J13" s="93" t="n">
        <v>2</v>
      </c>
      <c r="K13" s="93" t="n">
        <v>2</v>
      </c>
      <c r="L13" s="93" t="n">
        <v>72071</v>
      </c>
      <c r="M13" s="93" t="n">
        <v>320575</v>
      </c>
      <c r="N13" s="93" t="n">
        <v>474949</v>
      </c>
      <c r="O13" s="93" t="n">
        <v>383927</v>
      </c>
      <c r="P13" s="93" t="n">
        <v>86982</v>
      </c>
      <c r="Q13" s="93" t="s">
        <v>32</v>
      </c>
      <c r="R13" s="93" t="n">
        <v>4040</v>
      </c>
      <c r="S13" s="93" t="n">
        <v>144011</v>
      </c>
      <c r="T13" s="93" t="n">
        <v>139555</v>
      </c>
    </row>
    <row r="14" s="55" customFormat="true" ht="27" hidden="false" customHeight="true" outlineLevel="0" collapsed="false">
      <c r="A14" s="62" t="s">
        <v>84</v>
      </c>
      <c r="B14" s="96" t="s">
        <v>85</v>
      </c>
      <c r="C14" s="91"/>
      <c r="D14" s="92" t="n">
        <v>4</v>
      </c>
      <c r="E14" s="93" t="n">
        <v>162</v>
      </c>
      <c r="F14" s="93" t="n">
        <v>162</v>
      </c>
      <c r="G14" s="93" t="n">
        <v>109</v>
      </c>
      <c r="H14" s="93" t="n">
        <v>53</v>
      </c>
      <c r="I14" s="93" t="s">
        <v>32</v>
      </c>
      <c r="J14" s="93" t="s">
        <v>32</v>
      </c>
      <c r="K14" s="93" t="s">
        <v>32</v>
      </c>
      <c r="L14" s="93" t="n">
        <v>71503</v>
      </c>
      <c r="M14" s="93" t="n">
        <v>462689</v>
      </c>
      <c r="N14" s="93" t="n">
        <v>706679</v>
      </c>
      <c r="O14" s="93" t="n">
        <v>610818</v>
      </c>
      <c r="P14" s="93" t="n">
        <v>15851</v>
      </c>
      <c r="Q14" s="93" t="s">
        <v>32</v>
      </c>
      <c r="R14" s="93" t="n">
        <v>80010</v>
      </c>
      <c r="S14" s="93" t="n">
        <v>227973</v>
      </c>
      <c r="T14" s="93" t="n">
        <v>220337</v>
      </c>
    </row>
    <row r="15" s="55" customFormat="true" ht="27" hidden="false" customHeight="true" outlineLevel="0" collapsed="false">
      <c r="A15" s="62" t="s">
        <v>86</v>
      </c>
      <c r="B15" s="90" t="s">
        <v>87</v>
      </c>
      <c r="C15" s="91"/>
      <c r="D15" s="92" t="n">
        <v>11</v>
      </c>
      <c r="E15" s="93" t="n">
        <v>201</v>
      </c>
      <c r="F15" s="93" t="n">
        <v>196</v>
      </c>
      <c r="G15" s="93" t="n">
        <v>152</v>
      </c>
      <c r="H15" s="93" t="n">
        <v>44</v>
      </c>
      <c r="I15" s="93" t="n">
        <v>5</v>
      </c>
      <c r="J15" s="93" t="n">
        <v>3</v>
      </c>
      <c r="K15" s="93" t="n">
        <v>2</v>
      </c>
      <c r="L15" s="93" t="n">
        <v>65740</v>
      </c>
      <c r="M15" s="93" t="n">
        <v>164904</v>
      </c>
      <c r="N15" s="93" t="n">
        <v>361272</v>
      </c>
      <c r="O15" s="93" t="n">
        <v>299426</v>
      </c>
      <c r="P15" s="93" t="n">
        <v>29204</v>
      </c>
      <c r="Q15" s="93" t="s">
        <v>32</v>
      </c>
      <c r="R15" s="93" t="n">
        <v>32642</v>
      </c>
      <c r="S15" s="93" t="n">
        <v>183191</v>
      </c>
      <c r="T15" s="93" t="n">
        <v>183056</v>
      </c>
    </row>
    <row r="16" s="55" customFormat="true" ht="27" hidden="false" customHeight="true" outlineLevel="0" collapsed="false">
      <c r="A16" s="62" t="s">
        <v>88</v>
      </c>
      <c r="B16" s="90" t="s">
        <v>89</v>
      </c>
      <c r="C16" s="91"/>
      <c r="D16" s="92" t="n">
        <v>5</v>
      </c>
      <c r="E16" s="93" t="n">
        <v>152</v>
      </c>
      <c r="F16" s="93" t="n">
        <v>152</v>
      </c>
      <c r="G16" s="93" t="n">
        <v>117</v>
      </c>
      <c r="H16" s="93" t="n">
        <v>35</v>
      </c>
      <c r="I16" s="93" t="s">
        <v>32</v>
      </c>
      <c r="J16" s="93" t="s">
        <v>32</v>
      </c>
      <c r="K16" s="93" t="s">
        <v>32</v>
      </c>
      <c r="L16" s="93" t="n">
        <v>67687</v>
      </c>
      <c r="M16" s="93" t="n">
        <v>473382</v>
      </c>
      <c r="N16" s="93" t="n">
        <v>533798</v>
      </c>
      <c r="O16" s="93" t="n">
        <v>421491</v>
      </c>
      <c r="P16" s="93" t="n">
        <v>4583</v>
      </c>
      <c r="Q16" s="93" t="s">
        <v>32</v>
      </c>
      <c r="R16" s="93" t="n">
        <v>107724</v>
      </c>
      <c r="S16" s="93" t="n">
        <v>57618</v>
      </c>
      <c r="T16" s="93" t="n">
        <v>33390</v>
      </c>
    </row>
    <row r="17" s="55" customFormat="true" ht="27" hidden="false" customHeight="true" outlineLevel="0" collapsed="false">
      <c r="A17" s="62" t="s">
        <v>90</v>
      </c>
      <c r="B17" s="90" t="s">
        <v>91</v>
      </c>
      <c r="C17" s="91"/>
      <c r="D17" s="92" t="n">
        <v>8</v>
      </c>
      <c r="E17" s="93" t="n">
        <v>74</v>
      </c>
      <c r="F17" s="93" t="n">
        <v>74</v>
      </c>
      <c r="G17" s="93" t="n">
        <v>50</v>
      </c>
      <c r="H17" s="93" t="n">
        <v>24</v>
      </c>
      <c r="I17" s="93" t="s">
        <v>32</v>
      </c>
      <c r="J17" s="93" t="s">
        <v>32</v>
      </c>
      <c r="K17" s="93" t="s">
        <v>32</v>
      </c>
      <c r="L17" s="93" t="n">
        <v>27478</v>
      </c>
      <c r="M17" s="93" t="n">
        <v>54037</v>
      </c>
      <c r="N17" s="93" t="n">
        <v>148254</v>
      </c>
      <c r="O17" s="93" t="n">
        <v>147514</v>
      </c>
      <c r="P17" s="93" t="n">
        <v>35</v>
      </c>
      <c r="Q17" s="93" t="s">
        <v>32</v>
      </c>
      <c r="R17" s="93" t="n">
        <v>705</v>
      </c>
      <c r="S17" s="93" t="n">
        <v>87890</v>
      </c>
      <c r="T17" s="93" t="n">
        <v>87890</v>
      </c>
    </row>
    <row r="18" s="55" customFormat="true" ht="27" hidden="false" customHeight="true" outlineLevel="0" collapsed="false">
      <c r="A18" s="62" t="s">
        <v>92</v>
      </c>
      <c r="B18" s="90" t="s">
        <v>93</v>
      </c>
      <c r="C18" s="91"/>
      <c r="D18" s="93" t="n">
        <v>6</v>
      </c>
      <c r="E18" s="93" t="n">
        <v>353</v>
      </c>
      <c r="F18" s="93" t="n">
        <v>353</v>
      </c>
      <c r="G18" s="93" t="n">
        <v>277</v>
      </c>
      <c r="H18" s="93" t="n">
        <v>76</v>
      </c>
      <c r="I18" s="93" t="s">
        <v>32</v>
      </c>
      <c r="J18" s="93" t="s">
        <v>32</v>
      </c>
      <c r="K18" s="93" t="s">
        <v>32</v>
      </c>
      <c r="L18" s="93" t="n">
        <v>207457</v>
      </c>
      <c r="M18" s="93" t="n">
        <v>680938</v>
      </c>
      <c r="N18" s="93" t="n">
        <v>1296305</v>
      </c>
      <c r="O18" s="93" t="n">
        <v>789777</v>
      </c>
      <c r="P18" s="93" t="n">
        <v>78909</v>
      </c>
      <c r="Q18" s="93" t="s">
        <v>32</v>
      </c>
      <c r="R18" s="93" t="n">
        <v>427619</v>
      </c>
      <c r="S18" s="93" t="n">
        <v>587429</v>
      </c>
      <c r="T18" s="93" t="n">
        <v>546082</v>
      </c>
    </row>
    <row r="19" s="55" customFormat="true" ht="27" hidden="false" customHeight="true" outlineLevel="0" collapsed="false">
      <c r="A19" s="62" t="s">
        <v>94</v>
      </c>
      <c r="B19" s="90" t="s">
        <v>95</v>
      </c>
      <c r="C19" s="91"/>
      <c r="D19" s="92" t="n">
        <v>1</v>
      </c>
      <c r="E19" s="93" t="n">
        <v>6</v>
      </c>
      <c r="F19" s="93" t="n">
        <v>6</v>
      </c>
      <c r="G19" s="93" t="n">
        <v>5</v>
      </c>
      <c r="H19" s="93" t="n">
        <v>1</v>
      </c>
      <c r="I19" s="93" t="s">
        <v>32</v>
      </c>
      <c r="J19" s="93" t="s">
        <v>32</v>
      </c>
      <c r="K19" s="93" t="s">
        <v>32</v>
      </c>
      <c r="L19" s="94" t="s">
        <v>80</v>
      </c>
      <c r="M19" s="94" t="s">
        <v>80</v>
      </c>
      <c r="N19" s="94" t="s">
        <v>80</v>
      </c>
      <c r="O19" s="94" t="s">
        <v>80</v>
      </c>
      <c r="P19" s="95" t="s">
        <v>32</v>
      </c>
      <c r="Q19" s="93" t="s">
        <v>32</v>
      </c>
      <c r="R19" s="95" t="s">
        <v>32</v>
      </c>
      <c r="S19" s="95" t="s">
        <v>81</v>
      </c>
      <c r="T19" s="95" t="s">
        <v>81</v>
      </c>
    </row>
    <row r="20" s="55" customFormat="true" ht="27" hidden="false" customHeight="true" outlineLevel="0" collapsed="false">
      <c r="A20" s="62" t="s">
        <v>96</v>
      </c>
      <c r="B20" s="96" t="s">
        <v>97</v>
      </c>
      <c r="C20" s="91"/>
      <c r="D20" s="92" t="n">
        <v>9</v>
      </c>
      <c r="E20" s="93" t="n">
        <v>2157</v>
      </c>
      <c r="F20" s="93" t="n">
        <v>2157</v>
      </c>
      <c r="G20" s="93" t="n">
        <v>1797</v>
      </c>
      <c r="H20" s="93" t="n">
        <v>360</v>
      </c>
      <c r="I20" s="93" t="s">
        <v>32</v>
      </c>
      <c r="J20" s="93" t="s">
        <v>32</v>
      </c>
      <c r="K20" s="93" t="s">
        <v>32</v>
      </c>
      <c r="L20" s="93" t="n">
        <v>1274426</v>
      </c>
      <c r="M20" s="93" t="n">
        <v>17610128</v>
      </c>
      <c r="N20" s="93" t="n">
        <v>26135142</v>
      </c>
      <c r="O20" s="93" t="n">
        <v>26006270</v>
      </c>
      <c r="P20" s="93" t="n">
        <v>122655</v>
      </c>
      <c r="Q20" s="93" t="s">
        <v>32</v>
      </c>
      <c r="R20" s="93" t="n">
        <v>6217</v>
      </c>
      <c r="S20" s="93" t="n">
        <v>8021752</v>
      </c>
      <c r="T20" s="93" t="n">
        <v>7205610</v>
      </c>
    </row>
    <row r="21" s="55" customFormat="true" ht="27" hidden="false" customHeight="true" outlineLevel="0" collapsed="false">
      <c r="A21" s="62" t="s">
        <v>98</v>
      </c>
      <c r="B21" s="90" t="s">
        <v>99</v>
      </c>
      <c r="C21" s="91"/>
      <c r="D21" s="92" t="n">
        <v>3</v>
      </c>
      <c r="E21" s="93" t="n">
        <v>464</v>
      </c>
      <c r="F21" s="93" t="n">
        <v>464</v>
      </c>
      <c r="G21" s="93" t="n">
        <v>432</v>
      </c>
      <c r="H21" s="93" t="n">
        <v>32</v>
      </c>
      <c r="I21" s="93" t="s">
        <v>32</v>
      </c>
      <c r="J21" s="93" t="s">
        <v>32</v>
      </c>
      <c r="K21" s="93" t="s">
        <v>32</v>
      </c>
      <c r="L21" s="93" t="n">
        <v>249273</v>
      </c>
      <c r="M21" s="93" t="n">
        <v>877190</v>
      </c>
      <c r="N21" s="93" t="n">
        <v>1589162</v>
      </c>
      <c r="O21" s="93" t="n">
        <v>1586643</v>
      </c>
      <c r="P21" s="93" t="n">
        <v>2519</v>
      </c>
      <c r="Q21" s="93" t="s">
        <v>32</v>
      </c>
      <c r="R21" s="93" t="s">
        <v>32</v>
      </c>
      <c r="S21" s="93" t="n">
        <v>734501</v>
      </c>
      <c r="T21" s="93" t="n">
        <v>607176</v>
      </c>
    </row>
    <row r="22" s="55" customFormat="true" ht="27" hidden="false" customHeight="true" outlineLevel="0" collapsed="false">
      <c r="A22" s="62" t="s">
        <v>100</v>
      </c>
      <c r="B22" s="90" t="s">
        <v>101</v>
      </c>
      <c r="C22" s="91"/>
      <c r="D22" s="92" t="n">
        <v>9</v>
      </c>
      <c r="E22" s="93" t="n">
        <v>91</v>
      </c>
      <c r="F22" s="93" t="n">
        <v>91</v>
      </c>
      <c r="G22" s="93" t="n">
        <v>70</v>
      </c>
      <c r="H22" s="93" t="n">
        <v>21</v>
      </c>
      <c r="I22" s="93" t="s">
        <v>32</v>
      </c>
      <c r="J22" s="93" t="s">
        <v>32</v>
      </c>
      <c r="K22" s="93" t="s">
        <v>32</v>
      </c>
      <c r="L22" s="93" t="n">
        <v>23987</v>
      </c>
      <c r="M22" s="93" t="n">
        <v>109759</v>
      </c>
      <c r="N22" s="93" t="n">
        <v>167630</v>
      </c>
      <c r="O22" s="93" t="n">
        <v>163863</v>
      </c>
      <c r="P22" s="93" t="n">
        <v>3667</v>
      </c>
      <c r="Q22" s="93" t="s">
        <v>32</v>
      </c>
      <c r="R22" s="93" t="n">
        <v>100</v>
      </c>
      <c r="S22" s="93" t="n">
        <v>53984</v>
      </c>
      <c r="T22" s="93" t="n">
        <v>53984</v>
      </c>
    </row>
    <row r="23" s="55" customFormat="true" ht="27" hidden="false" customHeight="true" outlineLevel="0" collapsed="false">
      <c r="A23" s="62" t="s">
        <v>102</v>
      </c>
      <c r="B23" s="90" t="s">
        <v>103</v>
      </c>
      <c r="C23" s="91"/>
      <c r="D23" s="92" t="n">
        <v>9</v>
      </c>
      <c r="E23" s="93" t="n">
        <v>141</v>
      </c>
      <c r="F23" s="93" t="n">
        <v>141</v>
      </c>
      <c r="G23" s="93" t="n">
        <v>111</v>
      </c>
      <c r="H23" s="93" t="n">
        <v>30</v>
      </c>
      <c r="I23" s="93" t="s">
        <v>32</v>
      </c>
      <c r="J23" s="93" t="s">
        <v>32</v>
      </c>
      <c r="K23" s="93" t="s">
        <v>32</v>
      </c>
      <c r="L23" s="93" t="n">
        <v>58609</v>
      </c>
      <c r="M23" s="93" t="n">
        <v>264883</v>
      </c>
      <c r="N23" s="93" t="n">
        <v>413190</v>
      </c>
      <c r="O23" s="93" t="n">
        <v>270658</v>
      </c>
      <c r="P23" s="93" t="n">
        <v>142532</v>
      </c>
      <c r="Q23" s="93" t="s">
        <v>32</v>
      </c>
      <c r="R23" s="93" t="s">
        <v>32</v>
      </c>
      <c r="S23" s="93" t="n">
        <v>138345</v>
      </c>
      <c r="T23" s="93" t="n">
        <v>138345</v>
      </c>
    </row>
    <row r="24" s="55" customFormat="true" ht="27" hidden="false" customHeight="true" outlineLevel="0" collapsed="false">
      <c r="A24" s="62" t="s">
        <v>104</v>
      </c>
      <c r="B24" s="90" t="s">
        <v>105</v>
      </c>
      <c r="C24" s="91"/>
      <c r="D24" s="92" t="n">
        <v>3</v>
      </c>
      <c r="E24" s="93" t="n">
        <v>18</v>
      </c>
      <c r="F24" s="93" t="n">
        <v>18</v>
      </c>
      <c r="G24" s="93" t="n">
        <v>16</v>
      </c>
      <c r="H24" s="93" t="n">
        <v>2</v>
      </c>
      <c r="I24" s="93" t="s">
        <v>32</v>
      </c>
      <c r="J24" s="93" t="s">
        <v>32</v>
      </c>
      <c r="K24" s="93" t="s">
        <v>32</v>
      </c>
      <c r="L24" s="93" t="n">
        <v>5130</v>
      </c>
      <c r="M24" s="93" t="n">
        <v>4475</v>
      </c>
      <c r="N24" s="93" t="n">
        <v>14345</v>
      </c>
      <c r="O24" s="93" t="n">
        <v>11145</v>
      </c>
      <c r="P24" s="93" t="n">
        <v>3200</v>
      </c>
      <c r="Q24" s="93" t="s">
        <v>32</v>
      </c>
      <c r="R24" s="93" t="s">
        <v>32</v>
      </c>
      <c r="S24" s="93" t="n">
        <v>9206</v>
      </c>
      <c r="T24" s="93" t="n">
        <v>9206</v>
      </c>
    </row>
    <row r="25" s="55" customFormat="true" ht="27" hidden="false" customHeight="true" outlineLevel="0" collapsed="false">
      <c r="A25" s="62" t="s">
        <v>106</v>
      </c>
      <c r="B25" s="90" t="s">
        <v>107</v>
      </c>
      <c r="C25" s="91"/>
      <c r="D25" s="92" t="n">
        <v>65</v>
      </c>
      <c r="E25" s="93" t="n">
        <v>1240</v>
      </c>
      <c r="F25" s="93" t="n">
        <v>1239</v>
      </c>
      <c r="G25" s="93" t="n">
        <v>1046</v>
      </c>
      <c r="H25" s="93" t="n">
        <v>193</v>
      </c>
      <c r="I25" s="93" t="n">
        <v>1</v>
      </c>
      <c r="J25" s="93" t="n">
        <v>1</v>
      </c>
      <c r="K25" s="93" t="s">
        <v>32</v>
      </c>
      <c r="L25" s="93" t="n">
        <v>492742</v>
      </c>
      <c r="M25" s="93" t="n">
        <v>1143798</v>
      </c>
      <c r="N25" s="93" t="n">
        <v>2243189</v>
      </c>
      <c r="O25" s="93" t="n">
        <v>1630263</v>
      </c>
      <c r="P25" s="93" t="n">
        <v>592920</v>
      </c>
      <c r="Q25" s="93" t="n">
        <v>498</v>
      </c>
      <c r="R25" s="93" t="n">
        <v>19508</v>
      </c>
      <c r="S25" s="93" t="n">
        <v>1027412</v>
      </c>
      <c r="T25" s="93" t="n">
        <v>984693</v>
      </c>
    </row>
    <row r="26" s="55" customFormat="true" ht="27" hidden="false" customHeight="true" outlineLevel="0" collapsed="false">
      <c r="A26" s="62" t="s">
        <v>108</v>
      </c>
      <c r="B26" s="90" t="s">
        <v>109</v>
      </c>
      <c r="C26" s="91"/>
      <c r="D26" s="92" t="n">
        <v>29</v>
      </c>
      <c r="E26" s="93" t="n">
        <v>676</v>
      </c>
      <c r="F26" s="93" t="n">
        <v>674</v>
      </c>
      <c r="G26" s="93" t="n">
        <v>488</v>
      </c>
      <c r="H26" s="93" t="n">
        <v>186</v>
      </c>
      <c r="I26" s="93" t="n">
        <v>2</v>
      </c>
      <c r="J26" s="93" t="n">
        <v>2</v>
      </c>
      <c r="K26" s="93" t="s">
        <v>32</v>
      </c>
      <c r="L26" s="93" t="n">
        <v>286384</v>
      </c>
      <c r="M26" s="93" t="n">
        <v>1283358</v>
      </c>
      <c r="N26" s="93" t="n">
        <v>2291637</v>
      </c>
      <c r="O26" s="93" t="n">
        <v>1947093</v>
      </c>
      <c r="P26" s="93" t="n">
        <v>213849</v>
      </c>
      <c r="Q26" s="93" t="s">
        <v>32</v>
      </c>
      <c r="R26" s="93" t="n">
        <v>130695</v>
      </c>
      <c r="S26" s="93" t="n">
        <v>942571</v>
      </c>
      <c r="T26" s="93" t="n">
        <v>939147</v>
      </c>
    </row>
    <row r="27" s="55" customFormat="true" ht="27" hidden="false" customHeight="true" outlineLevel="0" collapsed="false">
      <c r="A27" s="62" t="s">
        <v>110</v>
      </c>
      <c r="B27" s="90" t="s">
        <v>111</v>
      </c>
      <c r="C27" s="91"/>
      <c r="D27" s="92" t="n">
        <v>38</v>
      </c>
      <c r="E27" s="93" t="n">
        <v>1000</v>
      </c>
      <c r="F27" s="93" t="n">
        <v>1000</v>
      </c>
      <c r="G27" s="93" t="n">
        <v>888</v>
      </c>
      <c r="H27" s="93" t="n">
        <v>112</v>
      </c>
      <c r="I27" s="93" t="s">
        <v>32</v>
      </c>
      <c r="J27" s="93" t="s">
        <v>32</v>
      </c>
      <c r="K27" s="93" t="s">
        <v>32</v>
      </c>
      <c r="L27" s="93" t="n">
        <v>478365</v>
      </c>
      <c r="M27" s="93" t="n">
        <v>2779681</v>
      </c>
      <c r="N27" s="93" t="n">
        <v>4224780</v>
      </c>
      <c r="O27" s="93" t="n">
        <v>3819316</v>
      </c>
      <c r="P27" s="93" t="n">
        <v>206182</v>
      </c>
      <c r="Q27" s="93" t="s">
        <v>32</v>
      </c>
      <c r="R27" s="93" t="n">
        <v>199282</v>
      </c>
      <c r="S27" s="93" t="n">
        <v>1359831</v>
      </c>
      <c r="T27" s="93" t="n">
        <v>1294601</v>
      </c>
    </row>
    <row r="28" s="55" customFormat="true" ht="27" hidden="false" customHeight="true" outlineLevel="0" collapsed="false">
      <c r="A28" s="62" t="s">
        <v>112</v>
      </c>
      <c r="B28" s="90" t="s">
        <v>113</v>
      </c>
      <c r="C28" s="91"/>
      <c r="D28" s="92" t="n">
        <v>7</v>
      </c>
      <c r="E28" s="93" t="n">
        <v>245</v>
      </c>
      <c r="F28" s="93" t="n">
        <v>245</v>
      </c>
      <c r="G28" s="93" t="n">
        <v>195</v>
      </c>
      <c r="H28" s="93" t="n">
        <v>50</v>
      </c>
      <c r="I28" s="93" t="s">
        <v>32</v>
      </c>
      <c r="J28" s="93" t="s">
        <v>32</v>
      </c>
      <c r="K28" s="93" t="s">
        <v>32</v>
      </c>
      <c r="L28" s="93" t="n">
        <v>98413</v>
      </c>
      <c r="M28" s="93" t="n">
        <v>217520</v>
      </c>
      <c r="N28" s="93" t="n">
        <v>418466</v>
      </c>
      <c r="O28" s="93" t="n">
        <v>293295</v>
      </c>
      <c r="P28" s="93" t="n">
        <v>75949</v>
      </c>
      <c r="Q28" s="93" t="s">
        <v>32</v>
      </c>
      <c r="R28" s="93" t="n">
        <v>49222</v>
      </c>
      <c r="S28" s="93" t="n">
        <v>190139</v>
      </c>
      <c r="T28" s="93" t="n">
        <v>172714</v>
      </c>
    </row>
    <row r="29" s="55" customFormat="true" ht="27" hidden="false" customHeight="true" outlineLevel="0" collapsed="false">
      <c r="A29" s="62" t="s">
        <v>114</v>
      </c>
      <c r="B29" s="90" t="s">
        <v>115</v>
      </c>
      <c r="C29" s="91"/>
      <c r="D29" s="92" t="n">
        <v>1</v>
      </c>
      <c r="E29" s="93" t="n">
        <v>6</v>
      </c>
      <c r="F29" s="93" t="n">
        <v>6</v>
      </c>
      <c r="G29" s="93" t="n">
        <v>4</v>
      </c>
      <c r="H29" s="93" t="n">
        <v>2</v>
      </c>
      <c r="I29" s="93" t="s">
        <v>32</v>
      </c>
      <c r="J29" s="93" t="s">
        <v>32</v>
      </c>
      <c r="K29" s="93" t="s">
        <v>32</v>
      </c>
      <c r="L29" s="94" t="s">
        <v>80</v>
      </c>
      <c r="M29" s="94" t="s">
        <v>80</v>
      </c>
      <c r="N29" s="94" t="s">
        <v>80</v>
      </c>
      <c r="O29" s="94" t="s">
        <v>80</v>
      </c>
      <c r="P29" s="95" t="s">
        <v>32</v>
      </c>
      <c r="Q29" s="93" t="s">
        <v>32</v>
      </c>
      <c r="R29" s="95" t="s">
        <v>32</v>
      </c>
      <c r="S29" s="95" t="s">
        <v>81</v>
      </c>
      <c r="T29" s="95" t="s">
        <v>81</v>
      </c>
    </row>
    <row r="30" s="55" customFormat="true" ht="27" hidden="false" customHeight="true" outlineLevel="0" collapsed="false">
      <c r="A30" s="62" t="s">
        <v>116</v>
      </c>
      <c r="B30" s="90" t="s">
        <v>117</v>
      </c>
      <c r="C30" s="91"/>
      <c r="D30" s="92" t="n">
        <v>7</v>
      </c>
      <c r="E30" s="93" t="n">
        <v>196</v>
      </c>
      <c r="F30" s="93" t="n">
        <v>196</v>
      </c>
      <c r="G30" s="93" t="n">
        <v>140</v>
      </c>
      <c r="H30" s="93" t="n">
        <v>56</v>
      </c>
      <c r="I30" s="93" t="s">
        <v>32</v>
      </c>
      <c r="J30" s="93" t="s">
        <v>32</v>
      </c>
      <c r="K30" s="93" t="s">
        <v>32</v>
      </c>
      <c r="L30" s="93" t="n">
        <v>90231</v>
      </c>
      <c r="M30" s="93" t="n">
        <v>128712</v>
      </c>
      <c r="N30" s="93" t="n">
        <v>304630</v>
      </c>
      <c r="O30" s="93" t="n">
        <v>254273</v>
      </c>
      <c r="P30" s="93" t="n">
        <v>47070</v>
      </c>
      <c r="Q30" s="93" t="s">
        <v>32</v>
      </c>
      <c r="R30" s="93" t="n">
        <v>3287</v>
      </c>
      <c r="S30" s="93" t="n">
        <v>164143</v>
      </c>
      <c r="T30" s="93" t="n">
        <v>161579</v>
      </c>
    </row>
    <row r="31" s="55" customFormat="true" ht="27" hidden="false" customHeight="true" outlineLevel="0" collapsed="false">
      <c r="A31" s="62" t="s">
        <v>118</v>
      </c>
      <c r="B31" s="90" t="s">
        <v>119</v>
      </c>
      <c r="C31" s="91"/>
      <c r="D31" s="92" t="n">
        <v>75</v>
      </c>
      <c r="E31" s="93" t="n">
        <v>3817</v>
      </c>
      <c r="F31" s="93" t="n">
        <v>3814</v>
      </c>
      <c r="G31" s="93" t="n">
        <v>3502</v>
      </c>
      <c r="H31" s="93" t="n">
        <v>312</v>
      </c>
      <c r="I31" s="93" t="n">
        <v>3</v>
      </c>
      <c r="J31" s="93" t="n">
        <v>2</v>
      </c>
      <c r="K31" s="93" t="n">
        <v>1</v>
      </c>
      <c r="L31" s="93" t="n">
        <v>1828834</v>
      </c>
      <c r="M31" s="93" t="n">
        <v>8293761</v>
      </c>
      <c r="N31" s="93" t="n">
        <v>11691631</v>
      </c>
      <c r="O31" s="93" t="n">
        <v>9852466</v>
      </c>
      <c r="P31" s="93" t="n">
        <v>1390922</v>
      </c>
      <c r="Q31" s="93" t="n">
        <v>248</v>
      </c>
      <c r="R31" s="93" t="n">
        <v>447995</v>
      </c>
      <c r="S31" s="93" t="n">
        <v>3366138</v>
      </c>
      <c r="T31" s="93" t="n">
        <v>3269771</v>
      </c>
    </row>
    <row r="32" s="55" customFormat="true" ht="27" hidden="false" customHeight="true" outlineLevel="0" collapsed="false">
      <c r="A32" s="97" t="s">
        <v>120</v>
      </c>
      <c r="B32" s="98" t="s">
        <v>121</v>
      </c>
      <c r="C32" s="99"/>
      <c r="D32" s="100" t="n">
        <v>3</v>
      </c>
      <c r="E32" s="101" t="n">
        <v>17</v>
      </c>
      <c r="F32" s="101" t="n">
        <v>16</v>
      </c>
      <c r="G32" s="101" t="n">
        <v>8</v>
      </c>
      <c r="H32" s="101" t="n">
        <v>8</v>
      </c>
      <c r="I32" s="101" t="n">
        <v>1</v>
      </c>
      <c r="J32" s="101" t="n">
        <v>1</v>
      </c>
      <c r="K32" s="101" t="s">
        <v>32</v>
      </c>
      <c r="L32" s="101" t="n">
        <v>4357</v>
      </c>
      <c r="M32" s="101" t="n">
        <v>4158</v>
      </c>
      <c r="N32" s="101" t="n">
        <v>10944</v>
      </c>
      <c r="O32" s="101" t="n">
        <v>10618</v>
      </c>
      <c r="P32" s="101" t="s">
        <v>32</v>
      </c>
      <c r="Q32" s="101" t="s">
        <v>32</v>
      </c>
      <c r="R32" s="101" t="n">
        <v>326</v>
      </c>
      <c r="S32" s="101" t="n">
        <v>6331</v>
      </c>
      <c r="T32" s="101" t="n">
        <v>6331</v>
      </c>
      <c r="Y32" s="55" t="s">
        <v>76</v>
      </c>
    </row>
    <row r="33" s="54" customFormat="true" ht="14.25" hidden="false" customHeight="true" outlineLevel="0" collapsed="false">
      <c r="A33" s="102" t="s">
        <v>51</v>
      </c>
      <c r="B33" s="102" t="s">
        <v>122</v>
      </c>
      <c r="F33" s="56"/>
      <c r="G33" s="56"/>
      <c r="H33" s="56"/>
      <c r="I33" s="103"/>
      <c r="J33" s="103"/>
      <c r="K33" s="56"/>
      <c r="L33" s="56"/>
      <c r="M33" s="56"/>
    </row>
    <row r="34" s="54" customFormat="true" ht="14.25" hidden="false" customHeight="true" outlineLevel="0" collapsed="false">
      <c r="B34" s="102" t="s">
        <v>123</v>
      </c>
      <c r="L34" s="60"/>
      <c r="M34" s="60"/>
    </row>
    <row r="35" s="54" customFormat="true" ht="14.25" hidden="false" customHeight="true" outlineLevel="0" collapsed="false">
      <c r="B35" s="104" t="s">
        <v>124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s="54" customFormat="true" ht="14.25" hidden="false" customHeight="true" outlineLevel="0" collapsed="false">
      <c r="B36" s="102" t="s">
        <v>125</v>
      </c>
      <c r="L36" s="60"/>
      <c r="M36" s="60"/>
    </row>
    <row r="37" s="54" customFormat="true" ht="12" hidden="false" customHeight="false" outlineLevel="0" collapsed="false">
      <c r="B37" s="102" t="s">
        <v>126</v>
      </c>
    </row>
    <row r="38" s="54" customFormat="true" ht="12" hidden="false" customHeight="false" outlineLevel="0" collapsed="false"/>
    <row r="39" s="54" customFormat="true" ht="12" hidden="false" customHeight="false" outlineLevel="0" collapsed="false"/>
    <row r="40" s="54" customFormat="true" ht="12" hidden="false" customHeight="false" outlineLevel="0" collapsed="false">
      <c r="G40" s="105"/>
      <c r="H40" s="105"/>
    </row>
    <row r="41" s="54" customFormat="true" ht="12" hidden="false" customHeight="false" outlineLevel="0" collapsed="false">
      <c r="G41" s="105"/>
      <c r="H41" s="105"/>
    </row>
    <row r="42" s="54" customFormat="true" ht="12" hidden="false" customHeight="false" outlineLevel="0" collapsed="false">
      <c r="G42" s="105"/>
      <c r="H42" s="105"/>
    </row>
    <row r="43" s="54" customFormat="true" ht="12" hidden="false" customHeight="false" outlineLevel="0" collapsed="false">
      <c r="G43" s="106"/>
      <c r="H43" s="106"/>
    </row>
    <row r="44" s="54" customFormat="true" ht="12" hidden="false" customHeight="false" outlineLevel="0" collapsed="false">
      <c r="G44" s="106"/>
      <c r="H44" s="106"/>
    </row>
    <row r="45" s="54" customFormat="true" ht="12" hidden="false" customHeight="false" outlineLevel="0" collapsed="false"/>
    <row r="46" s="54" customFormat="true" ht="12" hidden="false" customHeight="false" outlineLevel="0" collapsed="false"/>
    <row r="47" s="54" customFormat="true" ht="12" hidden="false" customHeight="false" outlineLevel="0" collapsed="false"/>
    <row r="48" s="54" customFormat="true" ht="12" hidden="false" customHeight="false" outlineLevel="0" collapsed="false"/>
    <row r="49" s="54" customFormat="true" ht="12" hidden="false" customHeight="false" outlineLevel="0" collapsed="false"/>
    <row r="50" s="54" customFormat="true" ht="12" hidden="false" customHeight="false" outlineLevel="0" collapsed="false"/>
    <row r="51" s="54" customFormat="true" ht="12" hidden="false" customHeight="false" outlineLevel="0" collapsed="false"/>
    <row r="52" s="54" customFormat="true" ht="12" hidden="false" customHeight="false" outlineLevel="0" collapsed="false"/>
    <row r="53" s="54" customFormat="true" ht="12" hidden="false" customHeight="false" outlineLevel="0" collapsed="false"/>
    <row r="54" s="54" customFormat="true" ht="12" hidden="false" customHeight="false" outlineLevel="0" collapsed="false"/>
    <row r="55" s="54" customFormat="true" ht="12" hidden="false" customHeight="false" outlineLevel="0" collapsed="false"/>
    <row r="56" s="54" customFormat="true" ht="12" hidden="false" customHeight="false" outlineLevel="0" collapsed="false"/>
    <row r="57" s="54" customFormat="true" ht="12" hidden="false" customHeight="false" outlineLevel="0" collapsed="false"/>
    <row r="58" s="54" customFormat="true" ht="12" hidden="false" customHeight="false" outlineLevel="0" collapsed="false"/>
    <row r="59" s="54" customFormat="true" ht="12" hidden="false" customHeight="false" outlineLevel="0" collapsed="false"/>
    <row r="60" s="54" customFormat="true" ht="12" hidden="false" customHeight="false" outlineLevel="0" collapsed="false"/>
    <row r="61" s="54" customFormat="true" ht="12" hidden="false" customHeight="false" outlineLevel="0" collapsed="false"/>
    <row r="62" s="54" customFormat="true" ht="12" hidden="false" customHeight="false" outlineLevel="0" collapsed="false"/>
    <row r="63" s="54" customFormat="true" ht="12" hidden="false" customHeight="false" outlineLevel="0" collapsed="false"/>
    <row r="64" s="54" customFormat="true" ht="12" hidden="false" customHeight="false" outlineLevel="0" collapsed="false"/>
    <row r="65" s="54" customFormat="true" ht="12" hidden="false" customHeight="false" outlineLevel="0" collapsed="false"/>
    <row r="66" s="54" customFormat="true" ht="12" hidden="false" customHeight="false" outlineLevel="0" collapsed="false"/>
    <row r="67" s="54" customFormat="true" ht="12" hidden="false" customHeight="false" outlineLevel="0" collapsed="false"/>
    <row r="68" s="54" customFormat="true" ht="12" hidden="false" customHeight="false" outlineLevel="0" collapsed="false"/>
    <row r="69" s="54" customFormat="true" ht="12" hidden="false" customHeight="false" outlineLevel="0" collapsed="false"/>
    <row r="70" s="54" customFormat="true" ht="12" hidden="false" customHeight="false" outlineLevel="0" collapsed="false"/>
    <row r="71" s="54" customFormat="true" ht="12" hidden="false" customHeight="false" outlineLevel="0" collapsed="false"/>
    <row r="72" s="54" customFormat="true" ht="12" hidden="false" customHeight="false" outlineLevel="0" collapsed="false"/>
    <row r="73" s="54" customFormat="true" ht="12" hidden="false" customHeight="false" outlineLevel="0" collapsed="false"/>
    <row r="74" s="54" customFormat="true" ht="12" hidden="false" customHeight="false" outlineLevel="0" collapsed="false"/>
    <row r="75" s="54" customFormat="true" ht="12" hidden="false" customHeight="false" outlineLevel="0" collapsed="false"/>
    <row r="76" s="54" customFormat="true" ht="12" hidden="false" customHeight="false" outlineLevel="0" collapsed="false"/>
    <row r="77" s="54" customFormat="true" ht="12" hidden="false" customHeight="false" outlineLevel="0" collapsed="false"/>
    <row r="78" s="54" customFormat="true" ht="12" hidden="false" customHeight="false" outlineLevel="0" collapsed="false"/>
    <row r="79" s="54" customFormat="true" ht="12" hidden="false" customHeight="false" outlineLevel="0" collapsed="false"/>
    <row r="80" s="54" customFormat="true" ht="12" hidden="false" customHeight="false" outlineLevel="0" collapsed="false"/>
    <row r="81" s="54" customFormat="true" ht="12" hidden="false" customHeight="false" outlineLevel="0" collapsed="false"/>
    <row r="82" s="54" customFormat="true" ht="12" hidden="false" customHeight="false" outlineLevel="0" collapsed="false"/>
    <row r="83" s="54" customFormat="true" ht="12" hidden="false" customHeight="false" outlineLevel="0" collapsed="false"/>
    <row r="84" s="54" customFormat="true" ht="12" hidden="false" customHeight="false" outlineLevel="0" collapsed="false"/>
    <row r="85" s="54" customFormat="true" ht="12" hidden="false" customHeight="false" outlineLevel="0" collapsed="false"/>
    <row r="86" s="54" customFormat="true" ht="12" hidden="false" customHeight="false" outlineLevel="0" collapsed="false"/>
    <row r="87" s="54" customFormat="true" ht="12" hidden="false" customHeight="false" outlineLevel="0" collapsed="false"/>
    <row r="88" s="54" customFormat="true" ht="12" hidden="false" customHeight="false" outlineLevel="0" collapsed="false"/>
    <row r="89" s="54" customFormat="true" ht="12" hidden="false" customHeight="false" outlineLevel="0" collapsed="false"/>
    <row r="90" s="54" customFormat="true" ht="12" hidden="false" customHeight="false" outlineLevel="0" collapsed="false"/>
    <row r="91" s="54" customFormat="true" ht="12" hidden="false" customHeight="false" outlineLevel="0" collapsed="false"/>
    <row r="92" s="54" customFormat="true" ht="12" hidden="false" customHeight="false" outlineLevel="0" collapsed="false"/>
    <row r="93" s="54" customFormat="true" ht="12" hidden="false" customHeight="false" outlineLevel="0" collapsed="false"/>
    <row r="94" s="54" customFormat="true" ht="12" hidden="false" customHeight="false" outlineLevel="0" collapsed="false"/>
    <row r="95" s="54" customFormat="true" ht="12" hidden="false" customHeight="false" outlineLevel="0" collapsed="false"/>
    <row r="96" s="54" customFormat="true" ht="12" hidden="false" customHeight="false" outlineLevel="0" collapsed="false"/>
    <row r="97" s="54" customFormat="true" ht="12" hidden="false" customHeight="false" outlineLevel="0" collapsed="false"/>
    <row r="98" s="54" customFormat="true" ht="12" hidden="false" customHeight="false" outlineLevel="0" collapsed="false"/>
    <row r="99" s="54" customFormat="true" ht="12" hidden="false" customHeight="false" outlineLevel="0" collapsed="false"/>
    <row r="100" s="54" customFormat="true" ht="12" hidden="false" customHeight="false" outlineLevel="0" collapsed="false"/>
    <row r="101" s="54" customFormat="true" ht="12" hidden="false" customHeight="false" outlineLevel="0" collapsed="false"/>
    <row r="102" s="54" customFormat="true" ht="12" hidden="false" customHeight="false" outlineLevel="0" collapsed="false"/>
    <row r="103" s="54" customFormat="true" ht="12" hidden="false" customHeight="false" outlineLevel="0" collapsed="false"/>
    <row r="104" s="54" customFormat="true" ht="12" hidden="false" customHeight="false" outlineLevel="0" collapsed="false"/>
    <row r="105" s="54" customFormat="true" ht="12" hidden="false" customHeight="false" outlineLevel="0" collapsed="false"/>
    <row r="106" s="54" customFormat="true" ht="12" hidden="false" customHeight="false" outlineLevel="0" collapsed="false"/>
    <row r="107" s="54" customFormat="true" ht="12" hidden="false" customHeight="false" outlineLevel="0" collapsed="false"/>
    <row r="108" s="54" customFormat="true" ht="12" hidden="false" customHeight="false" outlineLevel="0" collapsed="false"/>
    <row r="109" s="54" customFormat="true" ht="12" hidden="false" customHeight="false" outlineLevel="0" collapsed="false"/>
    <row r="110" s="54" customFormat="true" ht="12" hidden="false" customHeight="false" outlineLevel="0" collapsed="false"/>
    <row r="111" s="54" customFormat="true" ht="12" hidden="false" customHeight="false" outlineLevel="0" collapsed="false"/>
    <row r="112" s="54" customFormat="true" ht="12" hidden="false" customHeight="false" outlineLevel="0" collapsed="false"/>
    <row r="113" s="54" customFormat="true" ht="12" hidden="false" customHeight="false" outlineLevel="0" collapsed="false"/>
    <row r="114" s="54" customFormat="true" ht="12" hidden="false" customHeight="false" outlineLevel="0" collapsed="false"/>
    <row r="115" s="54" customFormat="true" ht="12" hidden="false" customHeight="false" outlineLevel="0" collapsed="false"/>
    <row r="116" s="54" customFormat="true" ht="12" hidden="false" customHeight="false" outlineLevel="0" collapsed="false"/>
    <row r="117" s="54" customFormat="true" ht="12" hidden="false" customHeight="false" outlineLevel="0" collapsed="false"/>
    <row r="118" s="54" customFormat="true" ht="12" hidden="false" customHeight="false" outlineLevel="0" collapsed="false"/>
    <row r="119" s="54" customFormat="true" ht="12" hidden="false" customHeight="false" outlineLevel="0" collapsed="false"/>
  </sheetData>
  <mergeCells count="14">
    <mergeCell ref="A3:T3"/>
    <mergeCell ref="A6:C9"/>
    <mergeCell ref="D6:D9"/>
    <mergeCell ref="E6:K6"/>
    <mergeCell ref="L6:L9"/>
    <mergeCell ref="M6:M9"/>
    <mergeCell ref="N6:R7"/>
    <mergeCell ref="S6:S9"/>
    <mergeCell ref="T6:T9"/>
    <mergeCell ref="E7:E9"/>
    <mergeCell ref="F7:H8"/>
    <mergeCell ref="I7:K7"/>
    <mergeCell ref="I8:K8"/>
    <mergeCell ref="N8:N9"/>
  </mergeCells>
  <hyperlinks>
    <hyperlink ref="U2" location="目次!A1" display="目　次"/>
  </hyperlinks>
  <printOptions headings="false" gridLines="false" gridLinesSet="true" horizontalCentered="true" verticalCentered="false"/>
  <pageMargins left="0.529861111111111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" activeCellId="0" sqref="V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4.49"/>
    <col collapsed="false" customWidth="true" hidden="false" outlineLevel="0" max="3" min="3" style="28" width="34.87"/>
    <col collapsed="false" customWidth="true" hidden="false" outlineLevel="0" max="4" min="4" style="28" width="1.62"/>
    <col collapsed="false" customWidth="true" hidden="false" outlineLevel="0" max="5" min="5" style="28" width="9.62"/>
    <col collapsed="false" customWidth="true" hidden="false" outlineLevel="0" max="12" min="6" style="28" width="8.62"/>
    <col collapsed="false" customWidth="true" hidden="false" outlineLevel="0" max="17" min="13" style="28" width="12.49"/>
    <col collapsed="false" customWidth="true" hidden="false" outlineLevel="0" max="19" min="18" style="28" width="11.24"/>
    <col collapsed="false" customWidth="true" hidden="false" outlineLevel="0" max="21" min="20" style="28" width="12.49"/>
    <col collapsed="false" customWidth="true" hidden="false" outlineLevel="0" max="22" min="22" style="28" width="14.12"/>
    <col collapsed="false" customWidth="false" hidden="false" outlineLevel="0" max="257" min="23" style="28" width="8.99"/>
  </cols>
  <sheetData>
    <row r="1" customFormat="false" ht="4.5" hidden="false" customHeight="true" outlineLevel="0" collapsed="false"/>
    <row r="2" s="108" customFormat="true" ht="22.5" hidden="false" customHeight="true" outlineLevel="0" collapsed="false">
      <c r="A2" s="107"/>
      <c r="M2" s="28"/>
      <c r="N2" s="28"/>
      <c r="O2" s="28"/>
      <c r="P2" s="28"/>
      <c r="Q2" s="28"/>
      <c r="R2" s="28"/>
      <c r="S2" s="28"/>
      <c r="T2" s="28"/>
      <c r="U2" s="56" t="s">
        <v>5</v>
      </c>
    </row>
    <row r="3" s="108" customFormat="true" ht="28.5" hidden="false" customHeight="true" outlineLevel="0" collapsed="false">
      <c r="A3" s="107"/>
      <c r="M3" s="28"/>
      <c r="N3" s="28"/>
      <c r="O3" s="28"/>
      <c r="P3" s="28"/>
      <c r="Q3" s="28"/>
      <c r="R3" s="28"/>
      <c r="S3" s="28"/>
      <c r="T3" s="28"/>
      <c r="U3" s="28"/>
      <c r="V3" s="57" t="s">
        <v>6</v>
      </c>
    </row>
    <row r="4" s="108" customFormat="true" ht="19.5" hidden="false" customHeight="true" outlineLevel="0" collapsed="false">
      <c r="A4" s="109" t="s">
        <v>12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s="108" customFormat="true" ht="15" hidden="false" customHeight="true" outlineLevel="0" collapsed="false">
      <c r="A5" s="110"/>
      <c r="B5" s="110"/>
      <c r="C5" s="110"/>
      <c r="D5" s="110"/>
      <c r="G5" s="111"/>
      <c r="H5" s="111"/>
      <c r="I5" s="111"/>
      <c r="K5" s="111"/>
      <c r="L5" s="111"/>
      <c r="M5" s="28"/>
      <c r="N5" s="112"/>
      <c r="O5" s="112"/>
      <c r="P5" s="112"/>
      <c r="Q5" s="112"/>
      <c r="R5" s="112"/>
      <c r="S5" s="112"/>
      <c r="T5" s="112"/>
      <c r="U5" s="112"/>
    </row>
    <row r="6" s="108" customFormat="true" ht="12.75" hidden="false" customHeight="true" outlineLevel="0" collapsed="false">
      <c r="A6" s="113" t="s">
        <v>8</v>
      </c>
      <c r="B6" s="47"/>
      <c r="C6" s="47"/>
      <c r="D6" s="47"/>
      <c r="E6" s="47"/>
      <c r="F6" s="47"/>
      <c r="G6" s="114"/>
      <c r="H6" s="114"/>
      <c r="I6" s="114"/>
      <c r="J6" s="47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116" t="s">
        <v>128</v>
      </c>
    </row>
    <row r="7" s="28" customFormat="true" ht="21" hidden="false" customHeight="true" outlineLevel="0" collapsed="false">
      <c r="A7" s="117" t="s">
        <v>129</v>
      </c>
      <c r="B7" s="117"/>
      <c r="C7" s="117"/>
      <c r="D7" s="117"/>
      <c r="E7" s="118" t="s">
        <v>11</v>
      </c>
      <c r="F7" s="119" t="s">
        <v>12</v>
      </c>
      <c r="G7" s="119"/>
      <c r="H7" s="119"/>
      <c r="I7" s="119"/>
      <c r="J7" s="119"/>
      <c r="K7" s="119"/>
      <c r="L7" s="119"/>
      <c r="M7" s="120" t="s">
        <v>60</v>
      </c>
      <c r="N7" s="121" t="s">
        <v>61</v>
      </c>
      <c r="O7" s="118" t="s">
        <v>62</v>
      </c>
      <c r="P7" s="118"/>
      <c r="Q7" s="118"/>
      <c r="R7" s="118"/>
      <c r="S7" s="118"/>
      <c r="T7" s="122" t="s">
        <v>16</v>
      </c>
      <c r="U7" s="122" t="s">
        <v>63</v>
      </c>
    </row>
    <row r="8" s="28" customFormat="true" ht="21" hidden="false" customHeight="true" outlineLevel="0" collapsed="false">
      <c r="A8" s="117"/>
      <c r="B8" s="117"/>
      <c r="C8" s="117"/>
      <c r="D8" s="117"/>
      <c r="E8" s="118"/>
      <c r="F8" s="123" t="s">
        <v>21</v>
      </c>
      <c r="G8" s="123" t="s">
        <v>64</v>
      </c>
      <c r="H8" s="123"/>
      <c r="I8" s="123"/>
      <c r="J8" s="124" t="s">
        <v>65</v>
      </c>
      <c r="K8" s="124"/>
      <c r="L8" s="124"/>
      <c r="M8" s="120"/>
      <c r="N8" s="121"/>
      <c r="O8" s="118"/>
      <c r="P8" s="118"/>
      <c r="Q8" s="118"/>
      <c r="R8" s="118"/>
      <c r="S8" s="118"/>
      <c r="T8" s="122"/>
      <c r="U8" s="122"/>
    </row>
    <row r="9" s="28" customFormat="true" ht="21" hidden="false" customHeight="true" outlineLevel="0" collapsed="false">
      <c r="A9" s="117"/>
      <c r="B9" s="117"/>
      <c r="C9" s="117"/>
      <c r="D9" s="117"/>
      <c r="E9" s="118"/>
      <c r="F9" s="118"/>
      <c r="G9" s="123"/>
      <c r="H9" s="123"/>
      <c r="I9" s="123"/>
      <c r="J9" s="125" t="s">
        <v>66</v>
      </c>
      <c r="K9" s="125"/>
      <c r="L9" s="125"/>
      <c r="M9" s="120"/>
      <c r="N9" s="121"/>
      <c r="O9" s="123" t="s">
        <v>18</v>
      </c>
      <c r="P9" s="126" t="s">
        <v>67</v>
      </c>
      <c r="Q9" s="127" t="s">
        <v>68</v>
      </c>
      <c r="R9" s="128" t="s">
        <v>69</v>
      </c>
      <c r="S9" s="128" t="s">
        <v>70</v>
      </c>
      <c r="T9" s="122"/>
      <c r="U9" s="122"/>
    </row>
    <row r="10" s="28" customFormat="true" ht="21" hidden="false" customHeight="true" outlineLevel="0" collapsed="false">
      <c r="A10" s="117"/>
      <c r="B10" s="117"/>
      <c r="C10" s="117"/>
      <c r="D10" s="117"/>
      <c r="E10" s="118"/>
      <c r="F10" s="118"/>
      <c r="G10" s="129" t="s">
        <v>21</v>
      </c>
      <c r="H10" s="123" t="s">
        <v>28</v>
      </c>
      <c r="I10" s="123" t="s">
        <v>29</v>
      </c>
      <c r="J10" s="123" t="s">
        <v>21</v>
      </c>
      <c r="K10" s="123" t="s">
        <v>28</v>
      </c>
      <c r="L10" s="130" t="s">
        <v>29</v>
      </c>
      <c r="M10" s="120"/>
      <c r="N10" s="121"/>
      <c r="O10" s="123"/>
      <c r="P10" s="131" t="s">
        <v>71</v>
      </c>
      <c r="Q10" s="132" t="s">
        <v>72</v>
      </c>
      <c r="R10" s="133" t="s">
        <v>73</v>
      </c>
      <c r="S10" s="133" t="s">
        <v>74</v>
      </c>
      <c r="T10" s="122"/>
      <c r="U10" s="122"/>
    </row>
    <row r="11" customFormat="false" ht="14.25" hidden="false" customHeight="true" outlineLevel="0" collapsed="false">
      <c r="D11" s="134"/>
    </row>
    <row r="12" s="139" customFormat="true" ht="27" hidden="false" customHeight="true" outlineLevel="0" collapsed="false">
      <c r="A12" s="135" t="s">
        <v>77</v>
      </c>
      <c r="B12" s="136" t="s">
        <v>78</v>
      </c>
      <c r="C12" s="136"/>
      <c r="D12" s="137"/>
      <c r="E12" s="138" t="n">
        <v>59</v>
      </c>
      <c r="F12" s="39" t="n">
        <v>2697</v>
      </c>
      <c r="G12" s="39" t="n">
        <v>2691</v>
      </c>
      <c r="H12" s="39" t="n">
        <v>1008</v>
      </c>
      <c r="I12" s="39" t="n">
        <v>1683</v>
      </c>
      <c r="J12" s="39" t="n">
        <v>6</v>
      </c>
      <c r="K12" s="39" t="n">
        <v>3</v>
      </c>
      <c r="L12" s="39" t="n">
        <v>3</v>
      </c>
      <c r="M12" s="39" t="n">
        <v>896044</v>
      </c>
      <c r="N12" s="39" t="n">
        <v>2350158</v>
      </c>
      <c r="O12" s="39" t="n">
        <v>4780276</v>
      </c>
      <c r="P12" s="39" t="n">
        <v>4244107</v>
      </c>
      <c r="Q12" s="39" t="n">
        <v>40047</v>
      </c>
      <c r="R12" s="39" t="s">
        <v>32</v>
      </c>
      <c r="S12" s="39" t="n">
        <v>496122</v>
      </c>
      <c r="T12" s="39" t="n">
        <v>2276402</v>
      </c>
      <c r="U12" s="39" t="n">
        <v>2254197</v>
      </c>
    </row>
    <row r="13" customFormat="false" ht="27" hidden="false" customHeight="true" outlineLevel="0" collapsed="false">
      <c r="B13" s="112" t="s">
        <v>130</v>
      </c>
      <c r="C13" s="140" t="s">
        <v>131</v>
      </c>
      <c r="D13" s="134"/>
      <c r="E13" s="34" t="s">
        <v>32</v>
      </c>
      <c r="F13" s="34" t="s">
        <v>32</v>
      </c>
      <c r="G13" s="34" t="s">
        <v>32</v>
      </c>
      <c r="H13" s="34" t="s">
        <v>32</v>
      </c>
      <c r="I13" s="34" t="s">
        <v>32</v>
      </c>
      <c r="J13" s="34" t="s">
        <v>32</v>
      </c>
      <c r="K13" s="34" t="s">
        <v>32</v>
      </c>
      <c r="L13" s="34" t="s">
        <v>32</v>
      </c>
      <c r="M13" s="34" t="s">
        <v>32</v>
      </c>
      <c r="N13" s="34" t="s">
        <v>32</v>
      </c>
      <c r="O13" s="34" t="s">
        <v>32</v>
      </c>
      <c r="P13" s="34" t="s">
        <v>32</v>
      </c>
      <c r="Q13" s="34" t="s">
        <v>32</v>
      </c>
      <c r="R13" s="34" t="s">
        <v>32</v>
      </c>
      <c r="S13" s="34" t="s">
        <v>32</v>
      </c>
      <c r="T13" s="34" t="s">
        <v>32</v>
      </c>
      <c r="U13" s="34" t="s">
        <v>32</v>
      </c>
    </row>
    <row r="14" customFormat="false" ht="27" hidden="false" customHeight="true" outlineLevel="0" collapsed="false">
      <c r="B14" s="112" t="s">
        <v>132</v>
      </c>
      <c r="C14" s="140" t="s">
        <v>133</v>
      </c>
      <c r="D14" s="134"/>
      <c r="E14" s="28" t="n">
        <v>21</v>
      </c>
      <c r="F14" s="28" t="n">
        <v>846</v>
      </c>
      <c r="G14" s="28" t="n">
        <v>846</v>
      </c>
      <c r="H14" s="28" t="n">
        <v>299</v>
      </c>
      <c r="I14" s="28" t="n">
        <v>547</v>
      </c>
      <c r="J14" s="34" t="s">
        <v>32</v>
      </c>
      <c r="K14" s="34" t="s">
        <v>32</v>
      </c>
      <c r="L14" s="34" t="s">
        <v>32</v>
      </c>
      <c r="M14" s="28" t="n">
        <v>234969</v>
      </c>
      <c r="N14" s="28" t="n">
        <v>1307692</v>
      </c>
      <c r="O14" s="28" t="n">
        <v>1838058</v>
      </c>
      <c r="P14" s="28" t="n">
        <v>1469479</v>
      </c>
      <c r="Q14" s="28" t="n">
        <v>11811</v>
      </c>
      <c r="R14" s="34" t="s">
        <v>32</v>
      </c>
      <c r="S14" s="28" t="n">
        <v>356768</v>
      </c>
      <c r="T14" s="28" t="n">
        <v>492965</v>
      </c>
      <c r="U14" s="28" t="n">
        <v>469529</v>
      </c>
    </row>
    <row r="15" customFormat="false" ht="27" hidden="false" customHeight="true" outlineLevel="0" collapsed="false">
      <c r="B15" s="112" t="s">
        <v>134</v>
      </c>
      <c r="C15" s="141" t="s">
        <v>135</v>
      </c>
      <c r="D15" s="134"/>
      <c r="E15" s="28" t="n">
        <v>2</v>
      </c>
      <c r="F15" s="28" t="n">
        <v>14</v>
      </c>
      <c r="G15" s="28" t="n">
        <v>13</v>
      </c>
      <c r="H15" s="28" t="n">
        <v>3</v>
      </c>
      <c r="I15" s="28" t="n">
        <v>10</v>
      </c>
      <c r="J15" s="28" t="n">
        <v>1</v>
      </c>
      <c r="K15" s="34" t="s">
        <v>32</v>
      </c>
      <c r="L15" s="28" t="n">
        <v>1</v>
      </c>
      <c r="M15" s="34" t="s">
        <v>136</v>
      </c>
      <c r="N15" s="34" t="s">
        <v>136</v>
      </c>
      <c r="O15" s="34" t="s">
        <v>136</v>
      </c>
      <c r="P15" s="34" t="s">
        <v>136</v>
      </c>
      <c r="Q15" s="34" t="s">
        <v>136</v>
      </c>
      <c r="R15" s="34" t="s">
        <v>32</v>
      </c>
      <c r="S15" s="34" t="s">
        <v>32</v>
      </c>
      <c r="T15" s="34" t="s">
        <v>136</v>
      </c>
      <c r="U15" s="34" t="s">
        <v>136</v>
      </c>
    </row>
    <row r="16" customFormat="false" ht="27" hidden="false" customHeight="true" outlineLevel="0" collapsed="false">
      <c r="B16" s="112" t="s">
        <v>137</v>
      </c>
      <c r="C16" s="140" t="s">
        <v>138</v>
      </c>
      <c r="D16" s="134"/>
      <c r="E16" s="28" t="n">
        <v>3</v>
      </c>
      <c r="F16" s="28" t="n">
        <v>31</v>
      </c>
      <c r="G16" s="28" t="n">
        <v>31</v>
      </c>
      <c r="H16" s="28" t="n">
        <v>17</v>
      </c>
      <c r="I16" s="28" t="n">
        <v>14</v>
      </c>
      <c r="J16" s="34" t="s">
        <v>32</v>
      </c>
      <c r="K16" s="34" t="s">
        <v>32</v>
      </c>
      <c r="L16" s="34" t="s">
        <v>32</v>
      </c>
      <c r="M16" s="28" t="n">
        <v>8440</v>
      </c>
      <c r="N16" s="28" t="n">
        <v>10067</v>
      </c>
      <c r="O16" s="28" t="n">
        <v>32685</v>
      </c>
      <c r="P16" s="28" t="n">
        <v>32685</v>
      </c>
      <c r="Q16" s="34" t="s">
        <v>32</v>
      </c>
      <c r="R16" s="34" t="s">
        <v>32</v>
      </c>
      <c r="S16" s="34" t="s">
        <v>32</v>
      </c>
      <c r="T16" s="28" t="n">
        <v>21100</v>
      </c>
      <c r="U16" s="28" t="n">
        <v>21100</v>
      </c>
    </row>
    <row r="17" customFormat="false" ht="27" hidden="false" customHeight="true" outlineLevel="0" collapsed="false">
      <c r="B17" s="112" t="s">
        <v>139</v>
      </c>
      <c r="C17" s="140" t="s">
        <v>140</v>
      </c>
      <c r="D17" s="134"/>
      <c r="E17" s="34" t="s">
        <v>32</v>
      </c>
      <c r="F17" s="34" t="s">
        <v>32</v>
      </c>
      <c r="G17" s="34" t="s">
        <v>32</v>
      </c>
      <c r="H17" s="34" t="s">
        <v>32</v>
      </c>
      <c r="I17" s="34" t="s">
        <v>32</v>
      </c>
      <c r="J17" s="34" t="s">
        <v>32</v>
      </c>
      <c r="K17" s="34" t="s">
        <v>32</v>
      </c>
      <c r="L17" s="34" t="s">
        <v>32</v>
      </c>
      <c r="M17" s="34" t="s">
        <v>32</v>
      </c>
      <c r="N17" s="34" t="s">
        <v>32</v>
      </c>
      <c r="O17" s="34" t="s">
        <v>32</v>
      </c>
      <c r="P17" s="34" t="s">
        <v>32</v>
      </c>
      <c r="Q17" s="34" t="s">
        <v>32</v>
      </c>
      <c r="R17" s="34" t="s">
        <v>32</v>
      </c>
      <c r="S17" s="34" t="s">
        <v>32</v>
      </c>
      <c r="T17" s="34" t="s">
        <v>32</v>
      </c>
      <c r="U17" s="34" t="s">
        <v>32</v>
      </c>
    </row>
    <row r="18" customFormat="false" ht="27" hidden="false" customHeight="true" outlineLevel="0" collapsed="false">
      <c r="B18" s="112" t="s">
        <v>141</v>
      </c>
      <c r="C18" s="140" t="s">
        <v>142</v>
      </c>
      <c r="D18" s="134"/>
      <c r="E18" s="28" t="n">
        <v>2</v>
      </c>
      <c r="F18" s="28" t="n">
        <v>20</v>
      </c>
      <c r="G18" s="28" t="n">
        <v>20</v>
      </c>
      <c r="H18" s="28" t="n">
        <v>19</v>
      </c>
      <c r="I18" s="28" t="n">
        <v>1</v>
      </c>
      <c r="J18" s="34" t="s">
        <v>32</v>
      </c>
      <c r="K18" s="34" t="s">
        <v>32</v>
      </c>
      <c r="L18" s="34" t="s">
        <v>32</v>
      </c>
      <c r="M18" s="34" t="s">
        <v>136</v>
      </c>
      <c r="N18" s="34" t="s">
        <v>136</v>
      </c>
      <c r="O18" s="34" t="s">
        <v>136</v>
      </c>
      <c r="P18" s="34" t="s">
        <v>136</v>
      </c>
      <c r="Q18" s="34" t="s">
        <v>136</v>
      </c>
      <c r="R18" s="34" t="s">
        <v>32</v>
      </c>
      <c r="S18" s="34" t="s">
        <v>32</v>
      </c>
      <c r="T18" s="34" t="s">
        <v>136</v>
      </c>
      <c r="U18" s="34" t="s">
        <v>136</v>
      </c>
    </row>
    <row r="19" customFormat="false" ht="27" hidden="false" customHeight="true" outlineLevel="0" collapsed="false">
      <c r="B19" s="112" t="s">
        <v>143</v>
      </c>
      <c r="C19" s="140" t="s">
        <v>144</v>
      </c>
      <c r="D19" s="134"/>
      <c r="E19" s="28" t="n">
        <v>10</v>
      </c>
      <c r="F19" s="28" t="n">
        <v>166</v>
      </c>
      <c r="G19" s="28" t="n">
        <v>163</v>
      </c>
      <c r="H19" s="28" t="n">
        <v>48</v>
      </c>
      <c r="I19" s="28" t="n">
        <v>115</v>
      </c>
      <c r="J19" s="28" t="n">
        <v>3</v>
      </c>
      <c r="K19" s="28" t="n">
        <v>2</v>
      </c>
      <c r="L19" s="28" t="n">
        <v>1</v>
      </c>
      <c r="M19" s="28" t="n">
        <v>37557</v>
      </c>
      <c r="N19" s="28" t="n">
        <v>68362</v>
      </c>
      <c r="O19" s="28" t="n">
        <v>142968</v>
      </c>
      <c r="P19" s="28" t="n">
        <v>142358</v>
      </c>
      <c r="Q19" s="28" t="n">
        <v>610</v>
      </c>
      <c r="R19" s="34" t="s">
        <v>32</v>
      </c>
      <c r="S19" s="34" t="s">
        <v>32</v>
      </c>
      <c r="T19" s="28" t="n">
        <v>69643</v>
      </c>
      <c r="U19" s="28" t="n">
        <v>68040</v>
      </c>
    </row>
    <row r="20" customFormat="false" ht="27" hidden="false" customHeight="true" outlineLevel="0" collapsed="false">
      <c r="B20" s="112" t="s">
        <v>145</v>
      </c>
      <c r="C20" s="140" t="s">
        <v>146</v>
      </c>
      <c r="D20" s="134"/>
      <c r="E20" s="34" t="s">
        <v>32</v>
      </c>
      <c r="F20" s="34" t="s">
        <v>32</v>
      </c>
      <c r="G20" s="34" t="s">
        <v>32</v>
      </c>
      <c r="H20" s="34" t="s">
        <v>32</v>
      </c>
      <c r="I20" s="34" t="s">
        <v>32</v>
      </c>
      <c r="J20" s="34" t="s">
        <v>32</v>
      </c>
      <c r="K20" s="34" t="s">
        <v>32</v>
      </c>
      <c r="L20" s="34" t="s">
        <v>32</v>
      </c>
      <c r="M20" s="34" t="s">
        <v>32</v>
      </c>
      <c r="N20" s="34" t="s">
        <v>32</v>
      </c>
      <c r="O20" s="34" t="s">
        <v>32</v>
      </c>
      <c r="P20" s="34" t="s">
        <v>32</v>
      </c>
      <c r="Q20" s="34" t="s">
        <v>32</v>
      </c>
      <c r="R20" s="34" t="s">
        <v>32</v>
      </c>
      <c r="S20" s="34" t="s">
        <v>32</v>
      </c>
      <c r="T20" s="34" t="s">
        <v>32</v>
      </c>
      <c r="U20" s="34" t="s">
        <v>32</v>
      </c>
    </row>
    <row r="21" customFormat="false" ht="27" hidden="false" customHeight="true" outlineLevel="0" collapsed="false">
      <c r="B21" s="112" t="s">
        <v>147</v>
      </c>
      <c r="C21" s="142" t="s">
        <v>148</v>
      </c>
      <c r="D21" s="134"/>
      <c r="E21" s="28" t="n">
        <v>21</v>
      </c>
      <c r="F21" s="28" t="n">
        <v>1620</v>
      </c>
      <c r="G21" s="28" t="n">
        <v>1618</v>
      </c>
      <c r="H21" s="28" t="n">
        <v>622</v>
      </c>
      <c r="I21" s="28" t="n">
        <v>996</v>
      </c>
      <c r="J21" s="28" t="n">
        <v>2</v>
      </c>
      <c r="K21" s="28" t="n">
        <v>1</v>
      </c>
      <c r="L21" s="28" t="n">
        <v>1</v>
      </c>
      <c r="M21" s="28" t="n">
        <v>601895</v>
      </c>
      <c r="N21" s="28" t="n">
        <v>922739</v>
      </c>
      <c r="O21" s="28" t="n">
        <v>2615538</v>
      </c>
      <c r="P21" s="28" t="n">
        <v>2474047</v>
      </c>
      <c r="Q21" s="28" t="n">
        <v>2137</v>
      </c>
      <c r="R21" s="34" t="s">
        <v>32</v>
      </c>
      <c r="S21" s="28" t="n">
        <v>139354</v>
      </c>
      <c r="T21" s="28" t="n">
        <v>1590334</v>
      </c>
      <c r="U21" s="28" t="n">
        <v>1593168</v>
      </c>
    </row>
    <row r="22" s="139" customFormat="true" ht="27" hidden="false" customHeight="true" outlineLevel="0" collapsed="false">
      <c r="A22" s="135" t="s">
        <v>96</v>
      </c>
      <c r="B22" s="136" t="s">
        <v>97</v>
      </c>
      <c r="C22" s="136"/>
      <c r="D22" s="137"/>
      <c r="E22" s="138" t="n">
        <v>9</v>
      </c>
      <c r="F22" s="39" t="n">
        <v>2157</v>
      </c>
      <c r="G22" s="39" t="n">
        <v>2157</v>
      </c>
      <c r="H22" s="39" t="n">
        <v>1797</v>
      </c>
      <c r="I22" s="39" t="n">
        <v>360</v>
      </c>
      <c r="J22" s="42" t="s">
        <v>32</v>
      </c>
      <c r="K22" s="42" t="s">
        <v>32</v>
      </c>
      <c r="L22" s="42" t="s">
        <v>32</v>
      </c>
      <c r="M22" s="39" t="n">
        <v>1274426</v>
      </c>
      <c r="N22" s="39" t="n">
        <v>17610128</v>
      </c>
      <c r="O22" s="39" t="n">
        <v>26135142</v>
      </c>
      <c r="P22" s="39" t="n">
        <v>26006270</v>
      </c>
      <c r="Q22" s="39" t="n">
        <v>122655</v>
      </c>
      <c r="R22" s="39" t="s">
        <v>32</v>
      </c>
      <c r="S22" s="39" t="n">
        <v>6217</v>
      </c>
      <c r="T22" s="39" t="n">
        <v>8021752</v>
      </c>
      <c r="U22" s="39" t="n">
        <v>7205610</v>
      </c>
    </row>
    <row r="23" customFormat="false" ht="27" hidden="false" customHeight="true" outlineLevel="0" collapsed="false">
      <c r="B23" s="112" t="n">
        <v>181</v>
      </c>
      <c r="C23" s="141" t="s">
        <v>149</v>
      </c>
      <c r="D23" s="134"/>
      <c r="E23" s="28" t="n">
        <v>3</v>
      </c>
      <c r="F23" s="28" t="n">
        <v>158</v>
      </c>
      <c r="G23" s="28" t="n">
        <v>158</v>
      </c>
      <c r="H23" s="28" t="n">
        <v>101</v>
      </c>
      <c r="I23" s="28" t="n">
        <v>57</v>
      </c>
      <c r="J23" s="34" t="s">
        <v>32</v>
      </c>
      <c r="K23" s="34" t="s">
        <v>32</v>
      </c>
      <c r="L23" s="34" t="s">
        <v>32</v>
      </c>
      <c r="M23" s="28" t="n">
        <v>56701</v>
      </c>
      <c r="N23" s="28" t="n">
        <v>294264</v>
      </c>
      <c r="O23" s="28" t="n">
        <v>438387</v>
      </c>
      <c r="P23" s="28" t="n">
        <v>418494</v>
      </c>
      <c r="Q23" s="28" t="n">
        <v>13676</v>
      </c>
      <c r="R23" s="34" t="s">
        <v>32</v>
      </c>
      <c r="S23" s="28" t="n">
        <v>6217</v>
      </c>
      <c r="T23" s="28" t="n">
        <v>135722</v>
      </c>
      <c r="U23" s="28" t="n">
        <v>114195</v>
      </c>
    </row>
    <row r="24" customFormat="false" ht="27" hidden="false" customHeight="true" outlineLevel="0" collapsed="false">
      <c r="B24" s="112" t="n">
        <v>182</v>
      </c>
      <c r="C24" s="141" t="s">
        <v>150</v>
      </c>
      <c r="D24" s="134"/>
      <c r="E24" s="28" t="n">
        <v>2</v>
      </c>
      <c r="F24" s="28" t="n">
        <v>1787</v>
      </c>
      <c r="G24" s="28" t="n">
        <v>1787</v>
      </c>
      <c r="H24" s="28" t="n">
        <v>1543</v>
      </c>
      <c r="I24" s="28" t="n">
        <v>244</v>
      </c>
      <c r="J24" s="34" t="s">
        <v>32</v>
      </c>
      <c r="K24" s="34" t="s">
        <v>32</v>
      </c>
      <c r="L24" s="34" t="s">
        <v>32</v>
      </c>
      <c r="M24" s="34" t="s">
        <v>136</v>
      </c>
      <c r="N24" s="34" t="s">
        <v>136</v>
      </c>
      <c r="O24" s="34" t="s">
        <v>136</v>
      </c>
      <c r="P24" s="34" t="s">
        <v>136</v>
      </c>
      <c r="Q24" s="34" t="s">
        <v>32</v>
      </c>
      <c r="R24" s="34" t="s">
        <v>32</v>
      </c>
      <c r="S24" s="34" t="s">
        <v>32</v>
      </c>
      <c r="T24" s="34" t="s">
        <v>136</v>
      </c>
      <c r="U24" s="34" t="s">
        <v>136</v>
      </c>
    </row>
    <row r="25" customFormat="false" ht="27" hidden="false" customHeight="true" outlineLevel="0" collapsed="false">
      <c r="B25" s="112" t="n">
        <v>183</v>
      </c>
      <c r="C25" s="140" t="s">
        <v>151</v>
      </c>
      <c r="D25" s="134"/>
      <c r="E25" s="28" t="n">
        <v>2</v>
      </c>
      <c r="F25" s="28" t="n">
        <v>20</v>
      </c>
      <c r="G25" s="28" t="n">
        <v>20</v>
      </c>
      <c r="H25" s="28" t="n">
        <v>7</v>
      </c>
      <c r="I25" s="28" t="n">
        <v>13</v>
      </c>
      <c r="J25" s="34" t="s">
        <v>32</v>
      </c>
      <c r="K25" s="34" t="s">
        <v>32</v>
      </c>
      <c r="L25" s="34" t="s">
        <v>32</v>
      </c>
      <c r="M25" s="34" t="s">
        <v>136</v>
      </c>
      <c r="N25" s="34" t="s">
        <v>136</v>
      </c>
      <c r="O25" s="34" t="s">
        <v>136</v>
      </c>
      <c r="P25" s="34" t="s">
        <v>136</v>
      </c>
      <c r="Q25" s="34" t="s">
        <v>136</v>
      </c>
      <c r="R25" s="34" t="s">
        <v>32</v>
      </c>
      <c r="S25" s="34" t="s">
        <v>32</v>
      </c>
      <c r="T25" s="34" t="s">
        <v>136</v>
      </c>
      <c r="U25" s="34" t="s">
        <v>136</v>
      </c>
    </row>
    <row r="26" customFormat="false" ht="27" hidden="false" customHeight="true" outlineLevel="0" collapsed="false">
      <c r="B26" s="112" t="n">
        <v>184</v>
      </c>
      <c r="C26" s="140" t="s">
        <v>152</v>
      </c>
      <c r="D26" s="134"/>
      <c r="E26" s="28" t="n">
        <v>1</v>
      </c>
      <c r="F26" s="28" t="n">
        <v>5</v>
      </c>
      <c r="G26" s="28" t="n">
        <v>5</v>
      </c>
      <c r="H26" s="28" t="n">
        <v>1</v>
      </c>
      <c r="I26" s="28" t="n">
        <v>4</v>
      </c>
      <c r="J26" s="34" t="s">
        <v>32</v>
      </c>
      <c r="K26" s="34" t="s">
        <v>32</v>
      </c>
      <c r="L26" s="34" t="s">
        <v>32</v>
      </c>
      <c r="M26" s="34" t="s">
        <v>136</v>
      </c>
      <c r="N26" s="34" t="s">
        <v>136</v>
      </c>
      <c r="O26" s="34" t="s">
        <v>136</v>
      </c>
      <c r="P26" s="34" t="s">
        <v>136</v>
      </c>
      <c r="Q26" s="34" t="s">
        <v>136</v>
      </c>
      <c r="R26" s="34" t="s">
        <v>32</v>
      </c>
      <c r="S26" s="34" t="s">
        <v>32</v>
      </c>
      <c r="T26" s="34" t="s">
        <v>136</v>
      </c>
      <c r="U26" s="34" t="s">
        <v>136</v>
      </c>
    </row>
    <row r="27" customFormat="false" ht="27" hidden="false" customHeight="true" outlineLevel="0" collapsed="false">
      <c r="B27" s="112" t="n">
        <v>185</v>
      </c>
      <c r="C27" s="142" t="s">
        <v>153</v>
      </c>
      <c r="D27" s="134"/>
      <c r="E27" s="34" t="s">
        <v>32</v>
      </c>
      <c r="F27" s="34" t="s">
        <v>32</v>
      </c>
      <c r="G27" s="34" t="s">
        <v>32</v>
      </c>
      <c r="H27" s="34" t="s">
        <v>32</v>
      </c>
      <c r="I27" s="34" t="s">
        <v>32</v>
      </c>
      <c r="J27" s="34" t="s">
        <v>32</v>
      </c>
      <c r="K27" s="34" t="s">
        <v>32</v>
      </c>
      <c r="L27" s="34" t="s">
        <v>32</v>
      </c>
      <c r="M27" s="34" t="s">
        <v>32</v>
      </c>
      <c r="N27" s="34" t="s">
        <v>32</v>
      </c>
      <c r="O27" s="34" t="s">
        <v>32</v>
      </c>
      <c r="P27" s="34" t="s">
        <v>32</v>
      </c>
      <c r="Q27" s="34" t="s">
        <v>32</v>
      </c>
      <c r="R27" s="34" t="s">
        <v>32</v>
      </c>
      <c r="S27" s="34" t="s">
        <v>32</v>
      </c>
      <c r="T27" s="34" t="s">
        <v>32</v>
      </c>
      <c r="U27" s="34" t="s">
        <v>32</v>
      </c>
    </row>
    <row r="28" customFormat="false" ht="27" hidden="false" customHeight="true" outlineLevel="0" collapsed="false">
      <c r="B28" s="112" t="n">
        <v>189</v>
      </c>
      <c r="C28" s="140" t="s">
        <v>154</v>
      </c>
      <c r="D28" s="134"/>
      <c r="E28" s="28" t="n">
        <v>1</v>
      </c>
      <c r="F28" s="28" t="n">
        <v>187</v>
      </c>
      <c r="G28" s="28" t="n">
        <v>187</v>
      </c>
      <c r="H28" s="28" t="n">
        <v>145</v>
      </c>
      <c r="I28" s="28" t="n">
        <v>42</v>
      </c>
      <c r="J28" s="34" t="s">
        <v>32</v>
      </c>
      <c r="K28" s="34" t="s">
        <v>32</v>
      </c>
      <c r="L28" s="34" t="s">
        <v>32</v>
      </c>
      <c r="M28" s="34" t="s">
        <v>136</v>
      </c>
      <c r="N28" s="34" t="s">
        <v>136</v>
      </c>
      <c r="O28" s="34" t="s">
        <v>136</v>
      </c>
      <c r="P28" s="34" t="s">
        <v>136</v>
      </c>
      <c r="Q28" s="34" t="s">
        <v>136</v>
      </c>
      <c r="R28" s="34" t="s">
        <v>32</v>
      </c>
      <c r="S28" s="34" t="s">
        <v>32</v>
      </c>
      <c r="T28" s="34" t="s">
        <v>136</v>
      </c>
      <c r="U28" s="34" t="s">
        <v>136</v>
      </c>
    </row>
    <row r="29" s="139" customFormat="true" ht="27" hidden="false" customHeight="true" outlineLevel="0" collapsed="false">
      <c r="A29" s="135" t="s">
        <v>118</v>
      </c>
      <c r="B29" s="136" t="s">
        <v>119</v>
      </c>
      <c r="C29" s="136"/>
      <c r="D29" s="137"/>
      <c r="E29" s="138" t="n">
        <v>75</v>
      </c>
      <c r="F29" s="39" t="n">
        <v>3817</v>
      </c>
      <c r="G29" s="39" t="n">
        <v>3814</v>
      </c>
      <c r="H29" s="39" t="n">
        <v>3502</v>
      </c>
      <c r="I29" s="39" t="n">
        <v>312</v>
      </c>
      <c r="J29" s="39" t="n">
        <v>3</v>
      </c>
      <c r="K29" s="39" t="n">
        <v>2</v>
      </c>
      <c r="L29" s="39" t="n">
        <v>1</v>
      </c>
      <c r="M29" s="39" t="n">
        <v>1828834</v>
      </c>
      <c r="N29" s="39" t="n">
        <v>8293761</v>
      </c>
      <c r="O29" s="39" t="n">
        <v>11691631</v>
      </c>
      <c r="P29" s="39" t="n">
        <v>9852466</v>
      </c>
      <c r="Q29" s="39" t="n">
        <v>1390922</v>
      </c>
      <c r="R29" s="39" t="n">
        <v>248</v>
      </c>
      <c r="S29" s="39" t="n">
        <v>447995</v>
      </c>
      <c r="T29" s="39" t="n">
        <v>3366138</v>
      </c>
      <c r="U29" s="39" t="n">
        <v>3269771</v>
      </c>
    </row>
    <row r="30" customFormat="false" ht="27" hidden="false" customHeight="true" outlineLevel="0" collapsed="false">
      <c r="B30" s="112" t="n">
        <v>311</v>
      </c>
      <c r="C30" s="140" t="s">
        <v>155</v>
      </c>
      <c r="D30" s="134"/>
      <c r="E30" s="28" t="n">
        <v>1</v>
      </c>
      <c r="F30" s="28" t="n">
        <v>35</v>
      </c>
      <c r="G30" s="28" t="n">
        <v>35</v>
      </c>
      <c r="H30" s="28" t="n">
        <v>34</v>
      </c>
      <c r="I30" s="28" t="n">
        <v>1</v>
      </c>
      <c r="J30" s="34" t="s">
        <v>32</v>
      </c>
      <c r="K30" s="34" t="s">
        <v>32</v>
      </c>
      <c r="L30" s="34" t="s">
        <v>32</v>
      </c>
      <c r="M30" s="34" t="s">
        <v>136</v>
      </c>
      <c r="N30" s="34" t="s">
        <v>136</v>
      </c>
      <c r="O30" s="34" t="s">
        <v>136</v>
      </c>
      <c r="P30" s="34" t="s">
        <v>32</v>
      </c>
      <c r="Q30" s="34" t="s">
        <v>136</v>
      </c>
      <c r="R30" s="34" t="s">
        <v>32</v>
      </c>
      <c r="S30" s="34" t="s">
        <v>136</v>
      </c>
      <c r="T30" s="34" t="s">
        <v>136</v>
      </c>
      <c r="U30" s="34" t="s">
        <v>136</v>
      </c>
    </row>
    <row r="31" customFormat="false" ht="27" hidden="false" customHeight="true" outlineLevel="0" collapsed="false">
      <c r="B31" s="112" t="n">
        <v>312</v>
      </c>
      <c r="C31" s="140" t="s">
        <v>156</v>
      </c>
      <c r="D31" s="134"/>
      <c r="E31" s="34" t="s">
        <v>32</v>
      </c>
      <c r="F31" s="34" t="s">
        <v>32</v>
      </c>
      <c r="G31" s="34" t="s">
        <v>32</v>
      </c>
      <c r="H31" s="34" t="s">
        <v>32</v>
      </c>
      <c r="I31" s="34" t="s">
        <v>32</v>
      </c>
      <c r="J31" s="34" t="s">
        <v>32</v>
      </c>
      <c r="K31" s="34" t="s">
        <v>32</v>
      </c>
      <c r="L31" s="34" t="s">
        <v>32</v>
      </c>
      <c r="M31" s="34" t="s">
        <v>32</v>
      </c>
      <c r="N31" s="34" t="s">
        <v>32</v>
      </c>
      <c r="O31" s="34" t="s">
        <v>32</v>
      </c>
      <c r="P31" s="34" t="s">
        <v>32</v>
      </c>
      <c r="Q31" s="34" t="s">
        <v>32</v>
      </c>
      <c r="R31" s="34" t="s">
        <v>32</v>
      </c>
      <c r="S31" s="34" t="s">
        <v>32</v>
      </c>
      <c r="T31" s="34" t="s">
        <v>32</v>
      </c>
      <c r="U31" s="34" t="s">
        <v>32</v>
      </c>
    </row>
    <row r="32" customFormat="false" ht="27" hidden="false" customHeight="true" outlineLevel="0" collapsed="false">
      <c r="B32" s="112" t="n">
        <v>313</v>
      </c>
      <c r="C32" s="140" t="s">
        <v>157</v>
      </c>
      <c r="D32" s="134"/>
      <c r="E32" s="28" t="n">
        <v>71</v>
      </c>
      <c r="F32" s="28" t="n">
        <v>3554</v>
      </c>
      <c r="G32" s="28" t="n">
        <v>3551</v>
      </c>
      <c r="H32" s="28" t="n">
        <v>3262</v>
      </c>
      <c r="I32" s="28" t="n">
        <v>289</v>
      </c>
      <c r="J32" s="28" t="n">
        <v>3</v>
      </c>
      <c r="K32" s="28" t="n">
        <v>2</v>
      </c>
      <c r="L32" s="28" t="n">
        <v>1</v>
      </c>
      <c r="M32" s="28" t="n">
        <v>1721678</v>
      </c>
      <c r="N32" s="28" t="n">
        <v>8007020</v>
      </c>
      <c r="O32" s="28" t="n">
        <v>11226232</v>
      </c>
      <c r="P32" s="28" t="n">
        <v>9507729</v>
      </c>
      <c r="Q32" s="28" t="n">
        <v>1278216</v>
      </c>
      <c r="R32" s="28" t="n">
        <v>248</v>
      </c>
      <c r="S32" s="28" t="n">
        <v>440039</v>
      </c>
      <c r="T32" s="28" t="n">
        <v>3198673</v>
      </c>
      <c r="U32" s="28" t="n">
        <v>3101828</v>
      </c>
    </row>
    <row r="33" customFormat="false" ht="27" hidden="false" customHeight="true" outlineLevel="0" collapsed="false">
      <c r="B33" s="112" t="n">
        <v>314</v>
      </c>
      <c r="C33" s="140" t="s">
        <v>158</v>
      </c>
      <c r="D33" s="134"/>
      <c r="E33" s="34" t="s">
        <v>32</v>
      </c>
      <c r="F33" s="34" t="s">
        <v>32</v>
      </c>
      <c r="G33" s="34" t="s">
        <v>32</v>
      </c>
      <c r="H33" s="34" t="s">
        <v>32</v>
      </c>
      <c r="I33" s="34" t="s">
        <v>32</v>
      </c>
      <c r="J33" s="34" t="s">
        <v>32</v>
      </c>
      <c r="K33" s="34" t="s">
        <v>32</v>
      </c>
      <c r="L33" s="34" t="s">
        <v>32</v>
      </c>
      <c r="M33" s="34" t="s">
        <v>32</v>
      </c>
      <c r="N33" s="34" t="s">
        <v>32</v>
      </c>
      <c r="O33" s="34" t="s">
        <v>32</v>
      </c>
      <c r="P33" s="34" t="s">
        <v>32</v>
      </c>
      <c r="Q33" s="34" t="s">
        <v>32</v>
      </c>
      <c r="R33" s="34" t="s">
        <v>32</v>
      </c>
      <c r="S33" s="34" t="s">
        <v>32</v>
      </c>
      <c r="T33" s="34" t="s">
        <v>32</v>
      </c>
      <c r="U33" s="34" t="s">
        <v>32</v>
      </c>
    </row>
    <row r="34" customFormat="false" ht="27" hidden="false" customHeight="true" outlineLevel="0" collapsed="false">
      <c r="B34" s="112" t="n">
        <v>315</v>
      </c>
      <c r="C34" s="141" t="s">
        <v>159</v>
      </c>
      <c r="D34" s="134"/>
      <c r="E34" s="28" t="n">
        <v>2</v>
      </c>
      <c r="F34" s="28" t="n">
        <v>210</v>
      </c>
      <c r="G34" s="28" t="n">
        <v>210</v>
      </c>
      <c r="H34" s="28" t="n">
        <v>194</v>
      </c>
      <c r="I34" s="28" t="n">
        <v>16</v>
      </c>
      <c r="J34" s="34" t="s">
        <v>32</v>
      </c>
      <c r="K34" s="34" t="s">
        <v>32</v>
      </c>
      <c r="L34" s="34" t="s">
        <v>32</v>
      </c>
      <c r="M34" s="34" t="s">
        <v>136</v>
      </c>
      <c r="N34" s="34" t="s">
        <v>136</v>
      </c>
      <c r="O34" s="34" t="s">
        <v>136</v>
      </c>
      <c r="P34" s="34" t="s">
        <v>136</v>
      </c>
      <c r="Q34" s="34" t="s">
        <v>136</v>
      </c>
      <c r="R34" s="34" t="s">
        <v>32</v>
      </c>
      <c r="S34" s="34" t="s">
        <v>136</v>
      </c>
      <c r="T34" s="34" t="s">
        <v>136</v>
      </c>
      <c r="U34" s="34" t="s">
        <v>136</v>
      </c>
    </row>
    <row r="35" customFormat="false" ht="27" hidden="false" customHeight="true" outlineLevel="0" collapsed="false">
      <c r="B35" s="112" t="n">
        <v>319</v>
      </c>
      <c r="C35" s="140" t="s">
        <v>160</v>
      </c>
      <c r="D35" s="134"/>
      <c r="E35" s="28" t="n">
        <v>1</v>
      </c>
      <c r="F35" s="28" t="n">
        <v>18</v>
      </c>
      <c r="G35" s="28" t="n">
        <v>18</v>
      </c>
      <c r="H35" s="28" t="n">
        <v>12</v>
      </c>
      <c r="I35" s="28" t="n">
        <v>6</v>
      </c>
      <c r="J35" s="34" t="s">
        <v>32</v>
      </c>
      <c r="K35" s="34" t="s">
        <v>32</v>
      </c>
      <c r="L35" s="34" t="s">
        <v>32</v>
      </c>
      <c r="M35" s="34" t="s">
        <v>136</v>
      </c>
      <c r="N35" s="34" t="s">
        <v>136</v>
      </c>
      <c r="O35" s="34" t="s">
        <v>136</v>
      </c>
      <c r="P35" s="34" t="s">
        <v>136</v>
      </c>
      <c r="Q35" s="34" t="s">
        <v>32</v>
      </c>
      <c r="R35" s="34" t="s">
        <v>32</v>
      </c>
      <c r="S35" s="34" t="s">
        <v>32</v>
      </c>
      <c r="T35" s="34" t="s">
        <v>136</v>
      </c>
      <c r="U35" s="34" t="s">
        <v>136</v>
      </c>
    </row>
    <row r="36" customFormat="false" ht="5.25" hidden="false" customHeight="true" outlineLevel="0" collapsed="false">
      <c r="A36" s="143"/>
      <c r="B36" s="143"/>
      <c r="C36" s="143"/>
      <c r="D36" s="144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</row>
    <row r="37" customFormat="false" ht="13.5" hidden="false" customHeight="false" outlineLevel="0" collapsed="false">
      <c r="A37" s="145" t="s">
        <v>51</v>
      </c>
      <c r="B37" s="145" t="s">
        <v>122</v>
      </c>
      <c r="C37" s="108"/>
      <c r="D37" s="108"/>
      <c r="E37" s="108"/>
      <c r="F37" s="146"/>
      <c r="G37" s="146"/>
      <c r="H37" s="146"/>
      <c r="I37" s="147"/>
      <c r="J37" s="147"/>
      <c r="K37" s="146"/>
      <c r="L37" s="146"/>
      <c r="M37" s="146"/>
      <c r="N37" s="108"/>
      <c r="O37" s="108"/>
      <c r="P37" s="108"/>
      <c r="Q37" s="108"/>
      <c r="R37" s="108"/>
      <c r="S37" s="108"/>
      <c r="T37" s="108"/>
    </row>
    <row r="38" customFormat="false" ht="13.5" hidden="false" customHeight="false" outlineLevel="0" collapsed="false">
      <c r="A38" s="108"/>
      <c r="B38" s="145" t="s">
        <v>123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M38" s="110"/>
      <c r="N38" s="108"/>
      <c r="O38" s="108"/>
      <c r="P38" s="108"/>
      <c r="Q38" s="108"/>
      <c r="R38" s="108"/>
      <c r="S38" s="108"/>
      <c r="T38" s="108"/>
    </row>
    <row r="39" customFormat="false" ht="13.5" hidden="false" customHeight="false" outlineLevel="0" collapsed="false">
      <c r="A39" s="108"/>
      <c r="B39" s="148" t="s">
        <v>124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08"/>
      <c r="O39" s="108"/>
      <c r="P39" s="108"/>
      <c r="Q39" s="108"/>
      <c r="R39" s="108"/>
      <c r="S39" s="108"/>
      <c r="T39" s="108"/>
    </row>
    <row r="40" customFormat="false" ht="13.5" hidden="false" customHeight="false" outlineLevel="0" collapsed="false">
      <c r="A40" s="108"/>
      <c r="B40" s="145" t="s">
        <v>125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10"/>
      <c r="M40" s="110"/>
      <c r="N40" s="108"/>
      <c r="O40" s="108"/>
      <c r="P40" s="108"/>
      <c r="Q40" s="108"/>
      <c r="R40" s="108"/>
      <c r="S40" s="108"/>
      <c r="T40" s="108"/>
    </row>
  </sheetData>
  <mergeCells count="17">
    <mergeCell ref="A4:U4"/>
    <mergeCell ref="A7:D10"/>
    <mergeCell ref="E7:E10"/>
    <mergeCell ref="F7:L7"/>
    <mergeCell ref="M7:M10"/>
    <mergeCell ref="N7:N10"/>
    <mergeCell ref="O7:S8"/>
    <mergeCell ref="T7:T10"/>
    <mergeCell ref="U7:U10"/>
    <mergeCell ref="F8:F10"/>
    <mergeCell ref="G8:I9"/>
    <mergeCell ref="J8:L8"/>
    <mergeCell ref="J9:L9"/>
    <mergeCell ref="O9:O10"/>
    <mergeCell ref="B12:C12"/>
    <mergeCell ref="B22:C22"/>
    <mergeCell ref="B29:C29"/>
  </mergeCells>
  <conditionalFormatting sqref="E29">
    <cfRule type="cellIs" priority="2" operator="between" aboveAverage="0" equalAverage="0" bottom="0" percent="0" rank="0" text="" dxfId="0">
      <formula>1</formula>
      <formula>2</formula>
    </cfRule>
  </conditionalFormatting>
  <conditionalFormatting sqref="E22">
    <cfRule type="cellIs" priority="3" operator="between" aboveAverage="0" equalAverage="0" bottom="0" percent="0" rank="0" text="" dxfId="1">
      <formula>1</formula>
      <formula>2</formula>
    </cfRule>
  </conditionalFormatting>
  <conditionalFormatting sqref="E12">
    <cfRule type="cellIs" priority="4" operator="between" aboveAverage="0" equalAverage="0" bottom="0" percent="0" rank="0" text="" dxfId="2">
      <formula>1</formula>
      <formula>2</formula>
    </cfRule>
  </conditionalFormatting>
  <hyperlinks>
    <hyperlink ref="V3" location="目次!A1" display="目　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6:18Z</dcterms:created>
  <dc:creator>JSPC0305</dc:creator>
  <dc:description/>
  <dc:language>en-US</dc:language>
  <cp:lastModifiedBy>本慶 七恵</cp:lastModifiedBy>
  <cp:lastPrinted>2017-01-16T07:05:01Z</cp:lastPrinted>
  <dcterms:modified xsi:type="dcterms:W3CDTF">2017-03-29T00:01:30Z</dcterms:modified>
  <cp:revision>0</cp:revision>
  <dc:subject/>
  <dc:title/>
</cp:coreProperties>
</file>