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参考》記入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5">
  <si>
    <t xml:space="preserve">居宅サービス計画数の計算票（記載例：訪問介護の場合）</t>
  </si>
  <si>
    <t xml:space="preserve">（前期の場合は３月～８月，後期の場合は９月～２月を記入）</t>
  </si>
  <si>
    <t xml:space="preserve">別紙５</t>
  </si>
  <si>
    <t xml:space="preserve">（単位：件）</t>
  </si>
  <si>
    <t xml:space="preserve"> ３　月</t>
  </si>
  <si>
    <t xml:space="preserve"> ４　月</t>
  </si>
  <si>
    <t xml:space="preserve"> ５　月</t>
  </si>
  <si>
    <t xml:space="preserve"> ６　月</t>
  </si>
  <si>
    <t xml:space="preserve"> ７　月</t>
  </si>
  <si>
    <t xml:space="preserve"> ８　月</t>
  </si>
  <si>
    <t xml:space="preserve">合計</t>
  </si>
  <si>
    <t xml:space="preserve">備考</t>
  </si>
  <si>
    <t xml:space="preserve">訪問介護の計画（有は〇）</t>
  </si>
  <si>
    <t xml:space="preserve">正当な理由（有は◎）</t>
  </si>
  <si>
    <t xml:space="preserve">法人名Ⅰ</t>
  </si>
  <si>
    <t xml:space="preserve">法人名Ⅱ</t>
  </si>
  <si>
    <t xml:space="preserve">法人名Ⅲ</t>
  </si>
  <si>
    <t xml:space="preserve">訪問介護の計画（〇の合計）</t>
  </si>
  <si>
    <t xml:space="preserve">正当な理由（◎の合計）</t>
  </si>
  <si>
    <t xml:space="preserve">Ｎｏ</t>
  </si>
  <si>
    <t xml:space="preserve">判定期間の間に
訪問介護を位置付けた利用者名</t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</t>
    </r>
  </si>
  <si>
    <t xml:space="preserve">○</t>
  </si>
  <si>
    <t xml:space="preserve">◎</t>
  </si>
  <si>
    <r>
      <rPr>
        <sz val="9"/>
        <rFont val="ＭＳ Ｐゴシック"/>
        <family val="3"/>
        <charset val="128"/>
      </rPr>
      <t xml:space="preserve">R○.4</t>
    </r>
    <r>
      <rPr>
        <sz val="9"/>
        <rFont val="Noto Sans"/>
        <family val="2"/>
      </rPr>
      <t xml:space="preserve">月終了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R○.3</t>
    </r>
    <r>
      <rPr>
        <sz val="9"/>
        <rFont val="Noto Sans"/>
        <family val="2"/>
      </rPr>
      <t xml:space="preserve">月終了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R○.5</t>
    </r>
    <r>
      <rPr>
        <sz val="9"/>
        <rFont val="Noto Sans"/>
        <family val="2"/>
      </rPr>
      <t xml:space="preserve">月終了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R○.6</t>
    </r>
    <r>
      <rPr>
        <sz val="9"/>
        <rFont val="Noto Sans"/>
        <family val="2"/>
      </rPr>
      <t xml:space="preserve">月終了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7</t>
    </r>
  </si>
  <si>
    <r>
      <rPr>
        <sz val="9"/>
        <rFont val="ＭＳ Ｐゴシック"/>
        <family val="3"/>
        <charset val="128"/>
      </rPr>
      <t xml:space="preserve">R○.6</t>
    </r>
    <r>
      <rPr>
        <sz val="9"/>
        <rFont val="Noto Sans"/>
        <family val="2"/>
      </rPr>
      <t xml:space="preserve">月開始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8</t>
    </r>
  </si>
  <si>
    <r>
      <rPr>
        <sz val="9"/>
        <rFont val="ＭＳ Ｐゴシック"/>
        <family val="3"/>
        <charset val="128"/>
      </rPr>
      <t xml:space="preserve">R○.7</t>
    </r>
    <r>
      <rPr>
        <sz val="9"/>
        <rFont val="Noto Sans"/>
        <family val="2"/>
      </rPr>
      <t xml:space="preserve">月開始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R○.8</t>
    </r>
    <r>
      <rPr>
        <sz val="9"/>
        <rFont val="Noto Sans"/>
        <family val="2"/>
      </rPr>
      <t xml:space="preserve">月開始</t>
    </r>
  </si>
  <si>
    <t xml:space="preserve">計</t>
  </si>
  <si>
    <t xml:space="preserve">Ⅰ</t>
  </si>
  <si>
    <t xml:space="preserve">Ⅱ</t>
  </si>
  <si>
    <t xml:space="preserve">Ⅲ</t>
  </si>
  <si>
    <t xml:space="preserve">判　定　期　間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訪問介護を位置付けた
居宅サービス計画数</t>
  </si>
  <si>
    <t xml:space="preserve">（Ａ）</t>
  </si>
  <si>
    <t xml:space="preserve">紹介率最高法人を位置付けた
居宅サービス計画数</t>
  </si>
  <si>
    <t xml:space="preserve">（Ｂ）</t>
  </si>
  <si>
    <t xml:space="preserve">③　適切なケアマネジメントを通じ利用者の希望を勘案等した結果，特定の事業者に集中している。</t>
  </si>
  <si>
    <r>
      <rPr>
        <sz val="10"/>
        <rFont val="Noto Sans"/>
        <family val="2"/>
      </rPr>
      <t xml:space="preserve">上記の居宅サービス計画数で，</t>
    </r>
    <r>
      <rPr>
        <b val="true"/>
        <u val="single"/>
        <sz val="10"/>
        <rFont val="Noto Sans"/>
        <family val="2"/>
      </rPr>
      <t xml:space="preserve">（Ｂ）／（Ａ）</t>
    </r>
    <r>
      <rPr>
        <b val="true"/>
        <u val="single"/>
        <sz val="10"/>
        <rFont val="ＭＳ Ｐゴシック"/>
        <family val="3"/>
        <charset val="128"/>
      </rPr>
      <t xml:space="preserve">×</t>
    </r>
    <r>
      <rPr>
        <b val="true"/>
        <u val="single"/>
        <sz val="10"/>
        <rFont val="Noto Sans"/>
        <family val="2"/>
      </rPr>
      <t xml:space="preserve">１００が８０％を超えている場合は</t>
    </r>
    <r>
      <rPr>
        <u val="single"/>
        <sz val="10"/>
        <rFont val="Noto Sans"/>
        <family val="2"/>
      </rPr>
      <t xml:space="preserve">，</t>
    </r>
    <r>
      <rPr>
        <sz val="10"/>
        <rFont val="Noto Sans"/>
        <family val="2"/>
      </rPr>
      <t xml:space="preserve">次の計算式により正当な理由に該当する件数（主治医の指示による件数がある場合は下段に内数を記載）を除いて再計算してください。</t>
    </r>
  </si>
  <si>
    <t xml:space="preserve">【再計算】</t>
  </si>
  <si>
    <t xml:space="preserve">　　（Ｂ）のうち正当な理由　　　　　　　　　　　　　　　　（Ｂ）のうち正当な理由　</t>
  </si>
  <si>
    <t xml:space="preserve">　（Ｂ）　　　　 　に該当する計画数　 　　　　　　　　 （Ａ）　 　　　　に該当する計画数</t>
  </si>
  <si>
    <t xml:space="preserve">－</t>
  </si>
  <si>
    <t xml:space="preserve">÷</t>
  </si>
  <si>
    <t xml:space="preserve">×</t>
  </si>
  <si>
    <t xml:space="preserve">＝</t>
  </si>
  <si>
    <t xml:space="preserve">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8</xdr:row>
      <xdr:rowOff>133200</xdr:rowOff>
    </xdr:from>
    <xdr:to>
      <xdr:col>39</xdr:col>
      <xdr:colOff>20880</xdr:colOff>
      <xdr:row>40</xdr:row>
      <xdr:rowOff>66600</xdr:rowOff>
    </xdr:to>
    <xdr:sp>
      <xdr:nvSpPr>
        <xdr:cNvPr id="0" name="AutoShape 1"/>
        <xdr:cNvSpPr/>
      </xdr:nvSpPr>
      <xdr:spPr>
        <a:xfrm rot="16200000">
          <a:off x="6836400" y="6474600"/>
          <a:ext cx="238320" cy="10215720"/>
        </a:xfrm>
        <a:custGeom>
          <a:avLst/>
          <a:gdLst>
            <a:gd name="textAreaLeft" fmla="*/ 152280 w 238320"/>
            <a:gd name="textAreaRight" fmla="*/ 238680 w 238320"/>
            <a:gd name="textAreaTop" fmla="*/ 228240 h 10215720"/>
            <a:gd name="textAreaBottom" fmla="*/ 9987480 h 1021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5400" y="10800"/>
                <a:pt x="0" y="10800"/>
              </a:cubicBezTo>
              <a:cubicBezTo>
                <a:pt x="54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37</xdr:row>
      <xdr:rowOff>313920</xdr:rowOff>
    </xdr:from>
    <xdr:to>
      <xdr:col>9</xdr:col>
      <xdr:colOff>90000</xdr:colOff>
      <xdr:row>47</xdr:row>
      <xdr:rowOff>142920</xdr:rowOff>
    </xdr:to>
    <xdr:sp>
      <xdr:nvSpPr>
        <xdr:cNvPr id="1" name="Line 7"/>
        <xdr:cNvSpPr/>
      </xdr:nvSpPr>
      <xdr:spPr>
        <a:xfrm>
          <a:off x="1998000" y="11263320"/>
          <a:ext cx="1357920" cy="1622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42</xdr:row>
      <xdr:rowOff>19080</xdr:rowOff>
    </xdr:from>
    <xdr:to>
      <xdr:col>9</xdr:col>
      <xdr:colOff>269640</xdr:colOff>
      <xdr:row>48</xdr:row>
      <xdr:rowOff>153000</xdr:rowOff>
    </xdr:to>
    <xdr:sp>
      <xdr:nvSpPr>
        <xdr:cNvPr id="2" name="Line 8"/>
        <xdr:cNvSpPr/>
      </xdr:nvSpPr>
      <xdr:spPr>
        <a:xfrm flipH="1">
          <a:off x="3495240" y="11958840"/>
          <a:ext cx="40320" cy="1231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51</xdr:row>
      <xdr:rowOff>28440</xdr:rowOff>
    </xdr:from>
    <xdr:to>
      <xdr:col>24</xdr:col>
      <xdr:colOff>250200</xdr:colOff>
      <xdr:row>63</xdr:row>
      <xdr:rowOff>142920</xdr:rowOff>
    </xdr:to>
    <xdr:sp>
      <xdr:nvSpPr>
        <xdr:cNvPr id="3" name="AutoShape 14"/>
        <xdr:cNvSpPr/>
      </xdr:nvSpPr>
      <xdr:spPr>
        <a:xfrm>
          <a:off x="689040" y="13637880"/>
          <a:ext cx="7260480" cy="240984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0</xdr:row>
      <xdr:rowOff>56880</xdr:rowOff>
    </xdr:from>
    <xdr:to>
      <xdr:col>28</xdr:col>
      <xdr:colOff>120240</xdr:colOff>
      <xdr:row>44</xdr:row>
      <xdr:rowOff>9720</xdr:rowOff>
    </xdr:to>
    <xdr:sp>
      <xdr:nvSpPr>
        <xdr:cNvPr id="4" name="Text Box 2"/>
        <xdr:cNvSpPr/>
      </xdr:nvSpPr>
      <xdr:spPr>
        <a:xfrm>
          <a:off x="4733640" y="11692080"/>
          <a:ext cx="4244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月のⅠ，Ⅱ，Ⅲ各法人ごとの計画数を合計し，最多（この場合は法人Ⅰ）の法人について届出書に記載します。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正当な理由の有無の◎印は最多の法人（この場合は法人Ⅰ）についてのもののみ記載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41</xdr:row>
      <xdr:rowOff>9720</xdr:rowOff>
    </xdr:from>
    <xdr:to>
      <xdr:col>1</xdr:col>
      <xdr:colOff>140040</xdr:colOff>
      <xdr:row>50</xdr:row>
      <xdr:rowOff>142920</xdr:rowOff>
    </xdr:to>
    <xdr:sp>
      <xdr:nvSpPr>
        <xdr:cNvPr id="5" name="Text Box 15"/>
        <xdr:cNvSpPr/>
      </xdr:nvSpPr>
      <xdr:spPr>
        <a:xfrm>
          <a:off x="219600" y="11797200"/>
          <a:ext cx="389880" cy="18122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特定事業所集中減算に係る届出書の記入欄に転記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7</xdr:row>
      <xdr:rowOff>294480</xdr:rowOff>
    </xdr:from>
    <xdr:to>
      <xdr:col>9</xdr:col>
      <xdr:colOff>279720</xdr:colOff>
      <xdr:row>42</xdr:row>
      <xdr:rowOff>47880</xdr:rowOff>
    </xdr:to>
    <xdr:sp>
      <xdr:nvSpPr>
        <xdr:cNvPr id="6" name="Line 18"/>
        <xdr:cNvSpPr/>
      </xdr:nvSpPr>
      <xdr:spPr>
        <a:xfrm flipH="1" flipV="1">
          <a:off x="2696760" y="11243880"/>
          <a:ext cx="848880" cy="743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44</xdr:row>
      <xdr:rowOff>142920</xdr:rowOff>
    </xdr:from>
    <xdr:to>
      <xdr:col>17</xdr:col>
      <xdr:colOff>289800</xdr:colOff>
      <xdr:row>50</xdr:row>
      <xdr:rowOff>86040</xdr:rowOff>
    </xdr:to>
    <xdr:sp>
      <xdr:nvSpPr>
        <xdr:cNvPr id="7" name="AutoShape 14"/>
        <xdr:cNvSpPr/>
      </xdr:nvSpPr>
      <xdr:spPr>
        <a:xfrm>
          <a:off x="689040" y="12387600"/>
          <a:ext cx="5273280" cy="116496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720</xdr:colOff>
      <xdr:row>48</xdr:row>
      <xdr:rowOff>275760</xdr:rowOff>
    </xdr:from>
    <xdr:to>
      <xdr:col>31</xdr:col>
      <xdr:colOff>50400</xdr:colOff>
      <xdr:row>60</xdr:row>
      <xdr:rowOff>56880</xdr:rowOff>
    </xdr:to>
    <xdr:sp>
      <xdr:nvSpPr>
        <xdr:cNvPr id="8" name="Line 8"/>
        <xdr:cNvSpPr/>
      </xdr:nvSpPr>
      <xdr:spPr>
        <a:xfrm flipH="1">
          <a:off x="5283000" y="13313520"/>
          <a:ext cx="4493520" cy="2152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59</xdr:row>
      <xdr:rowOff>104760</xdr:rowOff>
    </xdr:from>
    <xdr:to>
      <xdr:col>8</xdr:col>
      <xdr:colOff>200160</xdr:colOff>
      <xdr:row>62</xdr:row>
      <xdr:rowOff>85680</xdr:rowOff>
    </xdr:to>
    <xdr:sp>
      <xdr:nvSpPr>
        <xdr:cNvPr id="9" name="大かっこ 1"/>
        <xdr:cNvSpPr/>
      </xdr:nvSpPr>
      <xdr:spPr>
        <a:xfrm>
          <a:off x="1158840" y="15361920"/>
          <a:ext cx="201744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59</xdr:row>
      <xdr:rowOff>114120</xdr:rowOff>
    </xdr:from>
    <xdr:to>
      <xdr:col>17</xdr:col>
      <xdr:colOff>199800</xdr:colOff>
      <xdr:row>62</xdr:row>
      <xdr:rowOff>75960</xdr:rowOff>
    </xdr:to>
    <xdr:sp>
      <xdr:nvSpPr>
        <xdr:cNvPr id="10" name="大かっこ 17"/>
        <xdr:cNvSpPr/>
      </xdr:nvSpPr>
      <xdr:spPr>
        <a:xfrm>
          <a:off x="3705120" y="15371280"/>
          <a:ext cx="216720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7</xdr:row>
      <xdr:rowOff>333360</xdr:rowOff>
    </xdr:from>
    <xdr:to>
      <xdr:col>35</xdr:col>
      <xdr:colOff>199800</xdr:colOff>
      <xdr:row>49</xdr:row>
      <xdr:rowOff>28440</xdr:rowOff>
    </xdr:to>
    <xdr:sp>
      <xdr:nvSpPr>
        <xdr:cNvPr id="11" name="Line 18"/>
        <xdr:cNvSpPr/>
      </xdr:nvSpPr>
      <xdr:spPr>
        <a:xfrm flipV="1">
          <a:off x="9736200" y="11282760"/>
          <a:ext cx="1348200" cy="20692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133200</xdr:rowOff>
    </xdr:from>
    <xdr:to>
      <xdr:col>31</xdr:col>
      <xdr:colOff>230040</xdr:colOff>
      <xdr:row>61</xdr:row>
      <xdr:rowOff>162000</xdr:rowOff>
    </xdr:to>
    <xdr:sp>
      <xdr:nvSpPr>
        <xdr:cNvPr id="12" name="Line 8"/>
        <xdr:cNvSpPr/>
      </xdr:nvSpPr>
      <xdr:spPr>
        <a:xfrm flipH="1" flipV="1">
          <a:off x="1818000" y="15714360"/>
          <a:ext cx="8138160" cy="28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37</xdr:row>
      <xdr:rowOff>313920</xdr:rowOff>
    </xdr:from>
    <xdr:to>
      <xdr:col>34</xdr:col>
      <xdr:colOff>60480</xdr:colOff>
      <xdr:row>60</xdr:row>
      <xdr:rowOff>85680</xdr:rowOff>
    </xdr:to>
    <xdr:sp>
      <xdr:nvSpPr>
        <xdr:cNvPr id="13" name="Line 8"/>
        <xdr:cNvSpPr/>
      </xdr:nvSpPr>
      <xdr:spPr>
        <a:xfrm flipH="1">
          <a:off x="4094640" y="11263320"/>
          <a:ext cx="6560640" cy="4231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9680</xdr:colOff>
      <xdr:row>37</xdr:row>
      <xdr:rowOff>313920</xdr:rowOff>
    </xdr:from>
    <xdr:to>
      <xdr:col>36</xdr:col>
      <xdr:colOff>140040</xdr:colOff>
      <xdr:row>61</xdr:row>
      <xdr:rowOff>171360</xdr:rowOff>
    </xdr:to>
    <xdr:sp>
      <xdr:nvSpPr>
        <xdr:cNvPr id="14" name="Line 18"/>
        <xdr:cNvSpPr/>
      </xdr:nvSpPr>
      <xdr:spPr>
        <a:xfrm flipV="1">
          <a:off x="9955800" y="11263320"/>
          <a:ext cx="1358280" cy="44892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49</xdr:row>
      <xdr:rowOff>9360</xdr:rowOff>
    </xdr:from>
    <xdr:to>
      <xdr:col>31</xdr:col>
      <xdr:colOff>20520</xdr:colOff>
      <xdr:row>60</xdr:row>
      <xdr:rowOff>142920</xdr:rowOff>
    </xdr:to>
    <xdr:sp>
      <xdr:nvSpPr>
        <xdr:cNvPr id="15" name="Line 8"/>
        <xdr:cNvSpPr/>
      </xdr:nvSpPr>
      <xdr:spPr>
        <a:xfrm flipH="1">
          <a:off x="2636640" y="13332960"/>
          <a:ext cx="7110000" cy="2219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9560</xdr:colOff>
      <xdr:row>37</xdr:row>
      <xdr:rowOff>38520</xdr:rowOff>
    </xdr:from>
    <xdr:to>
      <xdr:col>35</xdr:col>
      <xdr:colOff>360</xdr:colOff>
      <xdr:row>37</xdr:row>
      <xdr:rowOff>324360</xdr:rowOff>
    </xdr:to>
    <xdr:sp>
      <xdr:nvSpPr>
        <xdr:cNvPr id="16" name="Oval 3"/>
        <xdr:cNvSpPr/>
      </xdr:nvSpPr>
      <xdr:spPr>
        <a:xfrm>
          <a:off x="10564920" y="10987920"/>
          <a:ext cx="320040" cy="2858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56520</xdr:rowOff>
    </xdr:from>
    <xdr:to>
      <xdr:col>36</xdr:col>
      <xdr:colOff>30240</xdr:colOff>
      <xdr:row>37</xdr:row>
      <xdr:rowOff>342360</xdr:rowOff>
    </xdr:to>
    <xdr:sp>
      <xdr:nvSpPr>
        <xdr:cNvPr id="17" name="Oval 3"/>
        <xdr:cNvSpPr/>
      </xdr:nvSpPr>
      <xdr:spPr>
        <a:xfrm>
          <a:off x="10884600" y="11005920"/>
          <a:ext cx="319680" cy="2858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7</xdr:row>
      <xdr:rowOff>47520</xdr:rowOff>
    </xdr:from>
    <xdr:to>
      <xdr:col>37</xdr:col>
      <xdr:colOff>30600</xdr:colOff>
      <xdr:row>37</xdr:row>
      <xdr:rowOff>333360</xdr:rowOff>
    </xdr:to>
    <xdr:sp>
      <xdr:nvSpPr>
        <xdr:cNvPr id="18" name="Oval 3"/>
        <xdr:cNvSpPr/>
      </xdr:nvSpPr>
      <xdr:spPr>
        <a:xfrm>
          <a:off x="11174040" y="10996920"/>
          <a:ext cx="320040" cy="2858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2</xdr:row>
      <xdr:rowOff>19080</xdr:rowOff>
    </xdr:from>
    <xdr:to>
      <xdr:col>2</xdr:col>
      <xdr:colOff>100440</xdr:colOff>
      <xdr:row>44</xdr:row>
      <xdr:rowOff>95400</xdr:rowOff>
    </xdr:to>
    <xdr:sp>
      <xdr:nvSpPr>
        <xdr:cNvPr id="19" name="Line 7"/>
        <xdr:cNvSpPr/>
      </xdr:nvSpPr>
      <xdr:spPr>
        <a:xfrm>
          <a:off x="619200" y="11958840"/>
          <a:ext cx="250200" cy="381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50</xdr:row>
      <xdr:rowOff>114480</xdr:rowOff>
    </xdr:from>
    <xdr:to>
      <xdr:col>1</xdr:col>
      <xdr:colOff>239760</xdr:colOff>
      <xdr:row>53</xdr:row>
      <xdr:rowOff>47160</xdr:rowOff>
    </xdr:to>
    <xdr:sp>
      <xdr:nvSpPr>
        <xdr:cNvPr id="20" name="Line 7"/>
        <xdr:cNvSpPr/>
      </xdr:nvSpPr>
      <xdr:spPr>
        <a:xfrm>
          <a:off x="379440" y="13581000"/>
          <a:ext cx="329760" cy="342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37</xdr:row>
      <xdr:rowOff>47520</xdr:rowOff>
    </xdr:from>
    <xdr:to>
      <xdr:col>7</xdr:col>
      <xdr:colOff>20520</xdr:colOff>
      <xdr:row>37</xdr:row>
      <xdr:rowOff>333360</xdr:rowOff>
    </xdr:to>
    <xdr:sp>
      <xdr:nvSpPr>
        <xdr:cNvPr id="21" name="Oval 3"/>
        <xdr:cNvSpPr/>
      </xdr:nvSpPr>
      <xdr:spPr>
        <a:xfrm>
          <a:off x="2387160" y="10996920"/>
          <a:ext cx="320040" cy="2858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400</xdr:colOff>
      <xdr:row>37</xdr:row>
      <xdr:rowOff>38520</xdr:rowOff>
    </xdr:from>
    <xdr:to>
      <xdr:col>5</xdr:col>
      <xdr:colOff>20520</xdr:colOff>
      <xdr:row>37</xdr:row>
      <xdr:rowOff>324360</xdr:rowOff>
    </xdr:to>
    <xdr:sp>
      <xdr:nvSpPr>
        <xdr:cNvPr id="22" name="Oval 3"/>
        <xdr:cNvSpPr/>
      </xdr:nvSpPr>
      <xdr:spPr>
        <a:xfrm>
          <a:off x="1807920" y="10987920"/>
          <a:ext cx="320040" cy="2858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9" activeCellId="0" sqref="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4" min="4" style="1" width="6.49"/>
    <col collapsed="false" customWidth="true" hidden="false" outlineLevel="0" max="16" min="5" style="1" width="3.62"/>
    <col collapsed="false" customWidth="true" hidden="false" outlineLevel="0" max="17" min="17" style="1" width="4.75"/>
    <col collapsed="false" customWidth="true" hidden="false" outlineLevel="0" max="39" min="18" style="1" width="3.62"/>
    <col collapsed="false" customWidth="true" hidden="false" outlineLevel="0" max="40" min="40" style="1" width="10.62"/>
    <col collapsed="false" customWidth="true" hidden="false" outlineLevel="0" max="69" min="41" style="1" width="4.75"/>
    <col collapsed="false" customWidth="false" hidden="false" outlineLevel="0" max="257" min="7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 t="s">
        <v>2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/>
      <c r="H3" s="6"/>
      <c r="V3" s="7"/>
      <c r="W3" s="7"/>
      <c r="X3" s="6"/>
      <c r="Y3" s="6"/>
      <c r="Z3" s="6"/>
      <c r="AA3" s="7"/>
      <c r="AB3" s="7"/>
      <c r="AC3" s="6"/>
      <c r="AD3" s="6"/>
      <c r="AE3" s="6"/>
      <c r="AF3" s="8"/>
      <c r="AG3" s="8"/>
      <c r="AH3" s="8"/>
      <c r="AI3" s="8"/>
      <c r="AJ3" s="8"/>
      <c r="AK3" s="8"/>
      <c r="AL3" s="8"/>
      <c r="AM3" s="8"/>
      <c r="AN3" s="4"/>
    </row>
    <row r="4" customFormat="false" ht="13.5" hidden="false" customHeight="true" outlineLevel="0" collapsed="false">
      <c r="AM4" s="9" t="s">
        <v>3</v>
      </c>
    </row>
    <row r="5" customFormat="false" ht="21.9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1" t="s">
        <v>5</v>
      </c>
      <c r="K5" s="11"/>
      <c r="L5" s="11"/>
      <c r="M5" s="11"/>
      <c r="N5" s="11"/>
      <c r="O5" s="11" t="s">
        <v>6</v>
      </c>
      <c r="P5" s="11"/>
      <c r="Q5" s="11"/>
      <c r="R5" s="11"/>
      <c r="S5" s="11"/>
      <c r="T5" s="11" t="s">
        <v>7</v>
      </c>
      <c r="U5" s="11"/>
      <c r="V5" s="11"/>
      <c r="W5" s="11"/>
      <c r="X5" s="11"/>
      <c r="Y5" s="11" t="s">
        <v>8</v>
      </c>
      <c r="Z5" s="11"/>
      <c r="AA5" s="11"/>
      <c r="AB5" s="11"/>
      <c r="AC5" s="11"/>
      <c r="AD5" s="11" t="s">
        <v>9</v>
      </c>
      <c r="AE5" s="11"/>
      <c r="AF5" s="11"/>
      <c r="AG5" s="11"/>
      <c r="AH5" s="11"/>
      <c r="AI5" s="11" t="s">
        <v>10</v>
      </c>
      <c r="AJ5" s="11"/>
      <c r="AK5" s="11"/>
      <c r="AL5" s="11"/>
      <c r="AM5" s="11"/>
      <c r="AN5" s="12" t="s">
        <v>11</v>
      </c>
    </row>
    <row r="6" customFormat="false" ht="57.2" hidden="false" customHeight="true" outlineLevel="0" collapsed="false">
      <c r="A6" s="10"/>
      <c r="B6" s="10"/>
      <c r="C6" s="10"/>
      <c r="D6" s="10"/>
      <c r="E6" s="13" t="s">
        <v>12</v>
      </c>
      <c r="F6" s="14" t="s">
        <v>13</v>
      </c>
      <c r="G6" s="15" t="s">
        <v>14</v>
      </c>
      <c r="H6" s="16" t="s">
        <v>15</v>
      </c>
      <c r="I6" s="17" t="s">
        <v>16</v>
      </c>
      <c r="J6" s="13" t="s">
        <v>12</v>
      </c>
      <c r="K6" s="14" t="s">
        <v>13</v>
      </c>
      <c r="L6" s="15" t="s">
        <v>14</v>
      </c>
      <c r="M6" s="16" t="s">
        <v>15</v>
      </c>
      <c r="N6" s="17" t="s">
        <v>16</v>
      </c>
      <c r="O6" s="13" t="s">
        <v>12</v>
      </c>
      <c r="P6" s="14" t="s">
        <v>13</v>
      </c>
      <c r="Q6" s="15" t="s">
        <v>14</v>
      </c>
      <c r="R6" s="16" t="s">
        <v>15</v>
      </c>
      <c r="S6" s="17" t="s">
        <v>16</v>
      </c>
      <c r="T6" s="13" t="s">
        <v>12</v>
      </c>
      <c r="U6" s="14" t="s">
        <v>13</v>
      </c>
      <c r="V6" s="15" t="s">
        <v>14</v>
      </c>
      <c r="W6" s="16" t="s">
        <v>15</v>
      </c>
      <c r="X6" s="17" t="s">
        <v>16</v>
      </c>
      <c r="Y6" s="13" t="s">
        <v>12</v>
      </c>
      <c r="Z6" s="14" t="s">
        <v>13</v>
      </c>
      <c r="AA6" s="15" t="s">
        <v>14</v>
      </c>
      <c r="AB6" s="16" t="s">
        <v>15</v>
      </c>
      <c r="AC6" s="17" t="s">
        <v>16</v>
      </c>
      <c r="AD6" s="13" t="s">
        <v>12</v>
      </c>
      <c r="AE6" s="14" t="s">
        <v>13</v>
      </c>
      <c r="AF6" s="15" t="s">
        <v>14</v>
      </c>
      <c r="AG6" s="16" t="s">
        <v>15</v>
      </c>
      <c r="AH6" s="17" t="s">
        <v>16</v>
      </c>
      <c r="AI6" s="18" t="s">
        <v>17</v>
      </c>
      <c r="AJ6" s="14" t="s">
        <v>18</v>
      </c>
      <c r="AK6" s="15" t="s">
        <v>14</v>
      </c>
      <c r="AL6" s="16" t="s">
        <v>15</v>
      </c>
      <c r="AM6" s="17" t="s">
        <v>16</v>
      </c>
      <c r="AN6" s="12"/>
    </row>
    <row r="7" customFormat="false" ht="105" hidden="false" customHeight="true" outlineLevel="0" collapsed="false">
      <c r="A7" s="19" t="s">
        <v>19</v>
      </c>
      <c r="B7" s="20" t="s">
        <v>20</v>
      </c>
      <c r="C7" s="20"/>
      <c r="D7" s="20"/>
      <c r="E7" s="13"/>
      <c r="F7" s="14"/>
      <c r="G7" s="15"/>
      <c r="H7" s="16"/>
      <c r="I7" s="17"/>
      <c r="J7" s="13"/>
      <c r="K7" s="14"/>
      <c r="L7" s="15"/>
      <c r="M7" s="16"/>
      <c r="N7" s="17"/>
      <c r="O7" s="13"/>
      <c r="P7" s="14"/>
      <c r="Q7" s="15"/>
      <c r="R7" s="16"/>
      <c r="S7" s="17"/>
      <c r="T7" s="13"/>
      <c r="U7" s="14"/>
      <c r="V7" s="15"/>
      <c r="W7" s="16"/>
      <c r="X7" s="17"/>
      <c r="Y7" s="13"/>
      <c r="Z7" s="14"/>
      <c r="AA7" s="15"/>
      <c r="AB7" s="16"/>
      <c r="AC7" s="17"/>
      <c r="AD7" s="13"/>
      <c r="AE7" s="14"/>
      <c r="AF7" s="15"/>
      <c r="AG7" s="16"/>
      <c r="AH7" s="17"/>
      <c r="AI7" s="18"/>
      <c r="AJ7" s="14"/>
      <c r="AK7" s="15"/>
      <c r="AL7" s="16"/>
      <c r="AM7" s="17"/>
      <c r="AN7" s="12"/>
    </row>
    <row r="8" customFormat="false" ht="20.25" hidden="false" customHeight="true" outlineLevel="0" collapsed="false">
      <c r="A8" s="21" t="n">
        <v>1</v>
      </c>
      <c r="B8" s="22" t="s">
        <v>21</v>
      </c>
      <c r="C8" s="22"/>
      <c r="D8" s="22"/>
      <c r="E8" s="23" t="s">
        <v>22</v>
      </c>
      <c r="F8" s="24" t="s">
        <v>23</v>
      </c>
      <c r="G8" s="25" t="n">
        <v>1</v>
      </c>
      <c r="H8" s="26"/>
      <c r="I8" s="27"/>
      <c r="J8" s="23" t="s">
        <v>22</v>
      </c>
      <c r="K8" s="24" t="s">
        <v>23</v>
      </c>
      <c r="L8" s="25" t="n">
        <v>1</v>
      </c>
      <c r="M8" s="26"/>
      <c r="N8" s="27"/>
      <c r="O8" s="28"/>
      <c r="P8" s="29"/>
      <c r="Q8" s="25"/>
      <c r="R8" s="26"/>
      <c r="S8" s="27"/>
      <c r="T8" s="30"/>
      <c r="U8" s="29"/>
      <c r="V8" s="31"/>
      <c r="W8" s="32"/>
      <c r="X8" s="33"/>
      <c r="Y8" s="30"/>
      <c r="Z8" s="34"/>
      <c r="AA8" s="35"/>
      <c r="AB8" s="32"/>
      <c r="AC8" s="33"/>
      <c r="AD8" s="30"/>
      <c r="AE8" s="29"/>
      <c r="AF8" s="35"/>
      <c r="AG8" s="32"/>
      <c r="AH8" s="36"/>
      <c r="AI8" s="37" t="n">
        <f aca="false">COUNTIF(E8:AH8,"○")</f>
        <v>2</v>
      </c>
      <c r="AJ8" s="34" t="n">
        <f aca="false">COUNTIF(E8:AH8,"◎")</f>
        <v>2</v>
      </c>
      <c r="AK8" s="38" t="n">
        <f aca="false">G8+L8+Q8+V8+AA8+AF8</f>
        <v>2</v>
      </c>
      <c r="AL8" s="39" t="n">
        <f aca="false">H8+M8+R8+W8+AB8+AG8</f>
        <v>0</v>
      </c>
      <c r="AM8" s="40" t="n">
        <f aca="false">I8+N8+S8+X8+AC8+AH8</f>
        <v>0</v>
      </c>
      <c r="AN8" s="41" t="s">
        <v>24</v>
      </c>
    </row>
    <row r="9" customFormat="false" ht="20.25" hidden="false" customHeight="true" outlineLevel="0" collapsed="false">
      <c r="A9" s="42" t="n">
        <v>2</v>
      </c>
      <c r="B9" s="43" t="s">
        <v>25</v>
      </c>
      <c r="C9" s="43"/>
      <c r="D9" s="43"/>
      <c r="E9" s="44" t="s">
        <v>22</v>
      </c>
      <c r="F9" s="45" t="s">
        <v>23</v>
      </c>
      <c r="G9" s="46" t="n">
        <v>1</v>
      </c>
      <c r="H9" s="47"/>
      <c r="I9" s="48"/>
      <c r="J9" s="44"/>
      <c r="K9" s="45"/>
      <c r="L9" s="46"/>
      <c r="M9" s="47"/>
      <c r="N9" s="48"/>
      <c r="O9" s="44"/>
      <c r="P9" s="45"/>
      <c r="Q9" s="46"/>
      <c r="R9" s="47"/>
      <c r="S9" s="48"/>
      <c r="T9" s="49"/>
      <c r="U9" s="50"/>
      <c r="V9" s="46"/>
      <c r="W9" s="47"/>
      <c r="X9" s="51"/>
      <c r="Y9" s="49"/>
      <c r="Z9" s="50"/>
      <c r="AA9" s="52"/>
      <c r="AB9" s="47"/>
      <c r="AC9" s="51"/>
      <c r="AD9" s="49"/>
      <c r="AE9" s="50"/>
      <c r="AF9" s="52"/>
      <c r="AG9" s="47"/>
      <c r="AH9" s="53"/>
      <c r="AI9" s="44" t="n">
        <f aca="false">COUNTIF(E9:AH9,"○")</f>
        <v>1</v>
      </c>
      <c r="AJ9" s="34" t="n">
        <f aca="false">COUNTIF(E9:AH9,"◎")</f>
        <v>1</v>
      </c>
      <c r="AK9" s="46" t="n">
        <f aca="false">G9+L9+Q9+V9+AA9+AF9</f>
        <v>1</v>
      </c>
      <c r="AL9" s="54" t="n">
        <f aca="false">H9+M9+R9+W9+AB9+AG9</f>
        <v>0</v>
      </c>
      <c r="AM9" s="55" t="n">
        <f aca="false">I9+N9+S9+X9+AC9+AH9</f>
        <v>0</v>
      </c>
      <c r="AN9" s="56" t="s">
        <v>26</v>
      </c>
    </row>
    <row r="10" customFormat="false" ht="20.25" hidden="false" customHeight="true" outlineLevel="0" collapsed="false">
      <c r="A10" s="42" t="n">
        <v>3</v>
      </c>
      <c r="B10" s="43" t="s">
        <v>27</v>
      </c>
      <c r="C10" s="43"/>
      <c r="D10" s="43"/>
      <c r="E10" s="44" t="s">
        <v>22</v>
      </c>
      <c r="F10" s="45" t="s">
        <v>23</v>
      </c>
      <c r="G10" s="46" t="n">
        <v>1</v>
      </c>
      <c r="H10" s="47"/>
      <c r="I10" s="48"/>
      <c r="J10" s="44" t="s">
        <v>22</v>
      </c>
      <c r="K10" s="45" t="s">
        <v>23</v>
      </c>
      <c r="L10" s="46" t="n">
        <v>1</v>
      </c>
      <c r="M10" s="47"/>
      <c r="N10" s="48"/>
      <c r="O10" s="44" t="s">
        <v>22</v>
      </c>
      <c r="P10" s="45" t="s">
        <v>23</v>
      </c>
      <c r="Q10" s="46" t="n">
        <v>1</v>
      </c>
      <c r="R10" s="47"/>
      <c r="S10" s="48"/>
      <c r="T10" s="49"/>
      <c r="U10" s="50"/>
      <c r="V10" s="46"/>
      <c r="W10" s="47"/>
      <c r="X10" s="51"/>
      <c r="Y10" s="49"/>
      <c r="Z10" s="50"/>
      <c r="AA10" s="52"/>
      <c r="AB10" s="47"/>
      <c r="AC10" s="51"/>
      <c r="AD10" s="49"/>
      <c r="AE10" s="50"/>
      <c r="AF10" s="52"/>
      <c r="AG10" s="47"/>
      <c r="AH10" s="53"/>
      <c r="AI10" s="44" t="n">
        <f aca="false">COUNTIF(E10:AH10,"○")</f>
        <v>3</v>
      </c>
      <c r="AJ10" s="34" t="n">
        <f aca="false">COUNTIF(E10:AH10,"◎")</f>
        <v>3</v>
      </c>
      <c r="AK10" s="46" t="n">
        <f aca="false">G10+L10+Q10+V10+AA10+AF10</f>
        <v>3</v>
      </c>
      <c r="AL10" s="47" t="n">
        <f aca="false">H10+M10+R10+W10+AB10+AG10</f>
        <v>0</v>
      </c>
      <c r="AM10" s="51" t="n">
        <f aca="false">I10+N10+S10+X10+AC10+AH10</f>
        <v>0</v>
      </c>
      <c r="AN10" s="56" t="s">
        <v>28</v>
      </c>
    </row>
    <row r="11" customFormat="false" ht="20.25" hidden="false" customHeight="true" outlineLevel="0" collapsed="false">
      <c r="A11" s="42" t="n">
        <v>4</v>
      </c>
      <c r="B11" s="43" t="s">
        <v>29</v>
      </c>
      <c r="C11" s="43"/>
      <c r="D11" s="43"/>
      <c r="E11" s="44" t="s">
        <v>22</v>
      </c>
      <c r="F11" s="45"/>
      <c r="G11" s="46"/>
      <c r="H11" s="47"/>
      <c r="I11" s="48" t="n">
        <v>1</v>
      </c>
      <c r="J11" s="44" t="s">
        <v>22</v>
      </c>
      <c r="K11" s="45"/>
      <c r="L11" s="46"/>
      <c r="M11" s="47"/>
      <c r="N11" s="48" t="n">
        <v>1</v>
      </c>
      <c r="O11" s="44" t="s">
        <v>22</v>
      </c>
      <c r="P11" s="45"/>
      <c r="Q11" s="46"/>
      <c r="R11" s="47"/>
      <c r="S11" s="48" t="n">
        <v>1</v>
      </c>
      <c r="T11" s="44" t="s">
        <v>22</v>
      </c>
      <c r="U11" s="45"/>
      <c r="V11" s="46"/>
      <c r="W11" s="47"/>
      <c r="X11" s="48" t="n">
        <v>1</v>
      </c>
      <c r="Y11" s="49"/>
      <c r="Z11" s="50"/>
      <c r="AA11" s="52"/>
      <c r="AB11" s="47"/>
      <c r="AC11" s="51"/>
      <c r="AD11" s="49"/>
      <c r="AE11" s="50"/>
      <c r="AF11" s="52"/>
      <c r="AG11" s="47"/>
      <c r="AH11" s="53"/>
      <c r="AI11" s="44" t="n">
        <f aca="false">COUNTIF(E11:AH11,"○")</f>
        <v>4</v>
      </c>
      <c r="AJ11" s="34" t="n">
        <f aca="false">COUNTIF(E11:AH11,"◎")</f>
        <v>0</v>
      </c>
      <c r="AK11" s="46" t="n">
        <f aca="false">G11+L11+Q11+V11+AA11+AF11</f>
        <v>0</v>
      </c>
      <c r="AL11" s="39" t="n">
        <f aca="false">H11+M11+R11+W11+AB11+AG11</f>
        <v>0</v>
      </c>
      <c r="AM11" s="40" t="n">
        <f aca="false">I11+N11+S11+X11+AC11+AH11</f>
        <v>4</v>
      </c>
      <c r="AN11" s="56" t="s">
        <v>30</v>
      </c>
    </row>
    <row r="12" customFormat="false" ht="20.25" hidden="false" customHeight="true" outlineLevel="0" collapsed="false">
      <c r="A12" s="42" t="n">
        <v>5</v>
      </c>
      <c r="B12" s="43" t="s">
        <v>31</v>
      </c>
      <c r="C12" s="43"/>
      <c r="D12" s="43"/>
      <c r="E12" s="44" t="s">
        <v>22</v>
      </c>
      <c r="F12" s="45" t="s">
        <v>23</v>
      </c>
      <c r="G12" s="46" t="n">
        <v>1</v>
      </c>
      <c r="H12" s="47"/>
      <c r="I12" s="48"/>
      <c r="J12" s="44" t="s">
        <v>22</v>
      </c>
      <c r="K12" s="45" t="s">
        <v>23</v>
      </c>
      <c r="L12" s="46" t="n">
        <v>1</v>
      </c>
      <c r="M12" s="47"/>
      <c r="N12" s="48"/>
      <c r="O12" s="44" t="s">
        <v>22</v>
      </c>
      <c r="P12" s="45" t="s">
        <v>23</v>
      </c>
      <c r="Q12" s="46" t="n">
        <v>1</v>
      </c>
      <c r="R12" s="47"/>
      <c r="S12" s="48"/>
      <c r="T12" s="44" t="s">
        <v>22</v>
      </c>
      <c r="U12" s="45" t="s">
        <v>23</v>
      </c>
      <c r="V12" s="46" t="n">
        <v>1</v>
      </c>
      <c r="W12" s="47"/>
      <c r="X12" s="48"/>
      <c r="Y12" s="49"/>
      <c r="Z12" s="50"/>
      <c r="AA12" s="52"/>
      <c r="AB12" s="47"/>
      <c r="AC12" s="51"/>
      <c r="AD12" s="49"/>
      <c r="AE12" s="50"/>
      <c r="AF12" s="52"/>
      <c r="AG12" s="47"/>
      <c r="AH12" s="53"/>
      <c r="AI12" s="44" t="n">
        <f aca="false">COUNTIF(E12:AH12,"○")</f>
        <v>4</v>
      </c>
      <c r="AJ12" s="34" t="n">
        <f aca="false">COUNTIF(E12:AH12,"◎")</f>
        <v>4</v>
      </c>
      <c r="AK12" s="46" t="n">
        <f aca="false">G12+L12+Q12+V12+AA12+AF12</f>
        <v>4</v>
      </c>
      <c r="AL12" s="47" t="n">
        <f aca="false">H12+M12+R12+W12+AB12+AG12</f>
        <v>0</v>
      </c>
      <c r="AM12" s="51" t="n">
        <f aca="false">I12+N12+S12+X12+AC12+AH12</f>
        <v>0</v>
      </c>
      <c r="AN12" s="56" t="s">
        <v>30</v>
      </c>
    </row>
    <row r="13" customFormat="false" ht="20.25" hidden="false" customHeight="true" outlineLevel="0" collapsed="false">
      <c r="A13" s="42" t="n">
        <v>6</v>
      </c>
      <c r="B13" s="43" t="s">
        <v>32</v>
      </c>
      <c r="C13" s="43"/>
      <c r="D13" s="43"/>
      <c r="E13" s="44" t="s">
        <v>22</v>
      </c>
      <c r="F13" s="45" t="s">
        <v>23</v>
      </c>
      <c r="G13" s="46" t="n">
        <v>1</v>
      </c>
      <c r="H13" s="47"/>
      <c r="I13" s="48"/>
      <c r="J13" s="44" t="s">
        <v>22</v>
      </c>
      <c r="K13" s="45" t="s">
        <v>23</v>
      </c>
      <c r="L13" s="46" t="n">
        <v>1</v>
      </c>
      <c r="M13" s="47"/>
      <c r="N13" s="48"/>
      <c r="O13" s="44" t="s">
        <v>22</v>
      </c>
      <c r="P13" s="45" t="s">
        <v>23</v>
      </c>
      <c r="Q13" s="46" t="n">
        <v>1</v>
      </c>
      <c r="R13" s="47"/>
      <c r="S13" s="48"/>
      <c r="T13" s="44" t="s">
        <v>22</v>
      </c>
      <c r="U13" s="45" t="s">
        <v>23</v>
      </c>
      <c r="V13" s="46" t="n">
        <v>1</v>
      </c>
      <c r="W13" s="47"/>
      <c r="X13" s="48"/>
      <c r="Y13" s="49" t="s">
        <v>22</v>
      </c>
      <c r="Z13" s="50" t="s">
        <v>23</v>
      </c>
      <c r="AA13" s="52" t="n">
        <v>1</v>
      </c>
      <c r="AB13" s="47"/>
      <c r="AC13" s="51"/>
      <c r="AD13" s="49" t="s">
        <v>22</v>
      </c>
      <c r="AE13" s="50" t="s">
        <v>23</v>
      </c>
      <c r="AF13" s="52" t="n">
        <v>1</v>
      </c>
      <c r="AG13" s="47"/>
      <c r="AH13" s="53"/>
      <c r="AI13" s="44" t="n">
        <f aca="false">COUNTIF(E13:AH13,"○")</f>
        <v>6</v>
      </c>
      <c r="AJ13" s="34" t="n">
        <f aca="false">COUNTIF(E13:AH13,"◎")</f>
        <v>6</v>
      </c>
      <c r="AK13" s="46" t="n">
        <f aca="false">G13+L13+Q13+V13+AA13+AF13</f>
        <v>6</v>
      </c>
      <c r="AL13" s="39" t="n">
        <f aca="false">H13+M13+R13+W13+AB13+AG13</f>
        <v>0</v>
      </c>
      <c r="AM13" s="40" t="n">
        <f aca="false">I13+N13+S13+X13+AC13+AH13</f>
        <v>0</v>
      </c>
      <c r="AN13" s="57"/>
    </row>
    <row r="14" customFormat="false" ht="20.25" hidden="false" customHeight="true" outlineLevel="0" collapsed="false">
      <c r="A14" s="42" t="n">
        <v>7</v>
      </c>
      <c r="B14" s="43" t="s">
        <v>33</v>
      </c>
      <c r="C14" s="43"/>
      <c r="D14" s="43"/>
      <c r="E14" s="44" t="s">
        <v>22</v>
      </c>
      <c r="F14" s="45" t="s">
        <v>23</v>
      </c>
      <c r="G14" s="46" t="n">
        <v>1</v>
      </c>
      <c r="H14" s="47" t="n">
        <v>1</v>
      </c>
      <c r="I14" s="48"/>
      <c r="J14" s="44" t="s">
        <v>22</v>
      </c>
      <c r="K14" s="45" t="s">
        <v>23</v>
      </c>
      <c r="L14" s="46" t="n">
        <v>1</v>
      </c>
      <c r="M14" s="47" t="n">
        <v>1</v>
      </c>
      <c r="N14" s="48"/>
      <c r="O14" s="44" t="s">
        <v>22</v>
      </c>
      <c r="P14" s="45" t="s">
        <v>23</v>
      </c>
      <c r="Q14" s="46" t="n">
        <v>1</v>
      </c>
      <c r="R14" s="47" t="n">
        <v>1</v>
      </c>
      <c r="S14" s="48"/>
      <c r="T14" s="44" t="s">
        <v>22</v>
      </c>
      <c r="U14" s="45" t="s">
        <v>23</v>
      </c>
      <c r="V14" s="46" t="n">
        <v>1</v>
      </c>
      <c r="W14" s="47" t="n">
        <v>1</v>
      </c>
      <c r="X14" s="48"/>
      <c r="Y14" s="49" t="s">
        <v>22</v>
      </c>
      <c r="Z14" s="50" t="s">
        <v>23</v>
      </c>
      <c r="AA14" s="52" t="n">
        <v>1</v>
      </c>
      <c r="AB14" s="47" t="n">
        <v>1</v>
      </c>
      <c r="AC14" s="51"/>
      <c r="AD14" s="49" t="s">
        <v>22</v>
      </c>
      <c r="AE14" s="50" t="s">
        <v>23</v>
      </c>
      <c r="AF14" s="52" t="n">
        <v>1</v>
      </c>
      <c r="AG14" s="47" t="n">
        <v>1</v>
      </c>
      <c r="AH14" s="53"/>
      <c r="AI14" s="44" t="n">
        <f aca="false">COUNTIF(E14:AH14,"○")</f>
        <v>6</v>
      </c>
      <c r="AJ14" s="34" t="n">
        <f aca="false">COUNTIF(E14:AH14,"◎")</f>
        <v>6</v>
      </c>
      <c r="AK14" s="46" t="n">
        <f aca="false">G14+L14+Q14+V14+AA14+AF14</f>
        <v>6</v>
      </c>
      <c r="AL14" s="47" t="n">
        <f aca="false">H14+M14+R14+W14+AB14+AG14</f>
        <v>6</v>
      </c>
      <c r="AM14" s="51" t="n">
        <f aca="false">I14+N14+S14+X14+AC14+AH14</f>
        <v>0</v>
      </c>
      <c r="AN14" s="57"/>
    </row>
    <row r="15" customFormat="false" ht="20.25" hidden="false" customHeight="true" outlineLevel="0" collapsed="false">
      <c r="A15" s="42" t="n">
        <v>8</v>
      </c>
      <c r="B15" s="43" t="s">
        <v>34</v>
      </c>
      <c r="C15" s="43"/>
      <c r="D15" s="43"/>
      <c r="E15" s="44" t="s">
        <v>22</v>
      </c>
      <c r="F15" s="45"/>
      <c r="G15" s="46"/>
      <c r="H15" s="47" t="n">
        <v>1</v>
      </c>
      <c r="I15" s="48"/>
      <c r="J15" s="44" t="s">
        <v>22</v>
      </c>
      <c r="K15" s="45"/>
      <c r="L15" s="46"/>
      <c r="M15" s="47" t="n">
        <v>1</v>
      </c>
      <c r="N15" s="48"/>
      <c r="O15" s="44" t="s">
        <v>22</v>
      </c>
      <c r="P15" s="45"/>
      <c r="Q15" s="46"/>
      <c r="R15" s="47" t="n">
        <v>1</v>
      </c>
      <c r="S15" s="48"/>
      <c r="T15" s="44" t="s">
        <v>22</v>
      </c>
      <c r="U15" s="45"/>
      <c r="V15" s="46"/>
      <c r="W15" s="47" t="n">
        <v>1</v>
      </c>
      <c r="X15" s="48"/>
      <c r="Y15" s="49" t="s">
        <v>22</v>
      </c>
      <c r="Z15" s="50"/>
      <c r="AA15" s="52"/>
      <c r="AB15" s="47" t="n">
        <v>1</v>
      </c>
      <c r="AC15" s="51"/>
      <c r="AD15" s="49" t="s">
        <v>22</v>
      </c>
      <c r="AE15" s="50"/>
      <c r="AF15" s="52"/>
      <c r="AG15" s="47" t="n">
        <v>1</v>
      </c>
      <c r="AH15" s="53"/>
      <c r="AI15" s="44" t="n">
        <f aca="false">COUNTIF(E15:AH15,"○")</f>
        <v>6</v>
      </c>
      <c r="AJ15" s="34" t="n">
        <f aca="false">COUNTIF(E15:AH15,"◎")</f>
        <v>0</v>
      </c>
      <c r="AK15" s="46" t="n">
        <f aca="false">G15+L15+Q15+V15+AA15+AF15</f>
        <v>0</v>
      </c>
      <c r="AL15" s="39" t="n">
        <f aca="false">H15+M15+R15+W15+AB15+AG15</f>
        <v>6</v>
      </c>
      <c r="AM15" s="40" t="n">
        <f aca="false">I15+N15+S15+X15+AC15+AH15</f>
        <v>0</v>
      </c>
      <c r="AN15" s="57"/>
    </row>
    <row r="16" customFormat="false" ht="20.25" hidden="false" customHeight="true" outlineLevel="0" collapsed="false">
      <c r="A16" s="42" t="n">
        <v>9</v>
      </c>
      <c r="B16" s="43" t="s">
        <v>35</v>
      </c>
      <c r="C16" s="43"/>
      <c r="D16" s="43"/>
      <c r="E16" s="44" t="s">
        <v>22</v>
      </c>
      <c r="F16" s="45" t="s">
        <v>23</v>
      </c>
      <c r="G16" s="46" t="n">
        <v>1</v>
      </c>
      <c r="H16" s="47"/>
      <c r="I16" s="48"/>
      <c r="J16" s="44" t="s">
        <v>22</v>
      </c>
      <c r="K16" s="45" t="s">
        <v>23</v>
      </c>
      <c r="L16" s="46" t="n">
        <v>1</v>
      </c>
      <c r="M16" s="47"/>
      <c r="N16" s="48"/>
      <c r="O16" s="44" t="s">
        <v>22</v>
      </c>
      <c r="P16" s="45" t="s">
        <v>23</v>
      </c>
      <c r="Q16" s="46" t="n">
        <v>1</v>
      </c>
      <c r="R16" s="47"/>
      <c r="S16" s="48"/>
      <c r="T16" s="44" t="s">
        <v>22</v>
      </c>
      <c r="U16" s="45" t="s">
        <v>23</v>
      </c>
      <c r="V16" s="46" t="n">
        <v>1</v>
      </c>
      <c r="W16" s="47"/>
      <c r="X16" s="48"/>
      <c r="Y16" s="49" t="s">
        <v>22</v>
      </c>
      <c r="Z16" s="50" t="s">
        <v>23</v>
      </c>
      <c r="AA16" s="52" t="n">
        <v>1</v>
      </c>
      <c r="AB16" s="47"/>
      <c r="AC16" s="51"/>
      <c r="AD16" s="49" t="s">
        <v>22</v>
      </c>
      <c r="AE16" s="50" t="s">
        <v>23</v>
      </c>
      <c r="AF16" s="52" t="n">
        <v>1</v>
      </c>
      <c r="AG16" s="47"/>
      <c r="AH16" s="53"/>
      <c r="AI16" s="44" t="n">
        <f aca="false">COUNTIF(E16:AH16,"○")</f>
        <v>6</v>
      </c>
      <c r="AJ16" s="34" t="n">
        <f aca="false">COUNTIF(E16:AH16,"◎")</f>
        <v>6</v>
      </c>
      <c r="AK16" s="46" t="n">
        <f aca="false">G16+L16+Q16+V16+AA16+AF16</f>
        <v>6</v>
      </c>
      <c r="AL16" s="47" t="n">
        <f aca="false">H16+M16+R16+W16+AB16+AG16</f>
        <v>0</v>
      </c>
      <c r="AM16" s="51" t="n">
        <f aca="false">I16+N16+S16+X16+AC16+AH16</f>
        <v>0</v>
      </c>
      <c r="AN16" s="57"/>
    </row>
    <row r="17" customFormat="false" ht="20.25" hidden="false" customHeight="true" outlineLevel="0" collapsed="false">
      <c r="A17" s="42" t="n">
        <v>10</v>
      </c>
      <c r="B17" s="43" t="s">
        <v>36</v>
      </c>
      <c r="C17" s="43"/>
      <c r="D17" s="43"/>
      <c r="E17" s="44" t="s">
        <v>22</v>
      </c>
      <c r="F17" s="45" t="s">
        <v>23</v>
      </c>
      <c r="G17" s="46" t="n">
        <v>1</v>
      </c>
      <c r="H17" s="47"/>
      <c r="I17" s="48"/>
      <c r="J17" s="44" t="s">
        <v>22</v>
      </c>
      <c r="K17" s="45" t="s">
        <v>23</v>
      </c>
      <c r="L17" s="46" t="n">
        <v>1</v>
      </c>
      <c r="M17" s="47"/>
      <c r="N17" s="48"/>
      <c r="O17" s="44" t="s">
        <v>22</v>
      </c>
      <c r="P17" s="45" t="s">
        <v>23</v>
      </c>
      <c r="Q17" s="46" t="n">
        <v>1</v>
      </c>
      <c r="R17" s="47"/>
      <c r="S17" s="48"/>
      <c r="T17" s="44" t="s">
        <v>22</v>
      </c>
      <c r="U17" s="45" t="s">
        <v>23</v>
      </c>
      <c r="V17" s="46" t="n">
        <v>1</v>
      </c>
      <c r="W17" s="47"/>
      <c r="X17" s="48"/>
      <c r="Y17" s="49" t="s">
        <v>22</v>
      </c>
      <c r="Z17" s="50" t="s">
        <v>23</v>
      </c>
      <c r="AA17" s="52" t="n">
        <v>1</v>
      </c>
      <c r="AB17" s="47"/>
      <c r="AC17" s="51"/>
      <c r="AD17" s="49" t="s">
        <v>22</v>
      </c>
      <c r="AE17" s="50" t="s">
        <v>23</v>
      </c>
      <c r="AF17" s="52" t="n">
        <v>1</v>
      </c>
      <c r="AG17" s="47"/>
      <c r="AH17" s="53"/>
      <c r="AI17" s="44" t="n">
        <f aca="false">COUNTIF(E17:AH17,"○")</f>
        <v>6</v>
      </c>
      <c r="AJ17" s="34" t="n">
        <f aca="false">COUNTIF(E17:AH17,"◎")</f>
        <v>6</v>
      </c>
      <c r="AK17" s="46" t="n">
        <f aca="false">G17+L17+Q17+V17+AA17+AF17</f>
        <v>6</v>
      </c>
      <c r="AL17" s="47" t="n">
        <f aca="false">H17+M17+R17+W17+AB17+AG17</f>
        <v>0</v>
      </c>
      <c r="AM17" s="51" t="n">
        <f aca="false">I17+N17+S17+X17+AC17+AH17</f>
        <v>0</v>
      </c>
      <c r="AN17" s="57"/>
    </row>
    <row r="18" customFormat="false" ht="20.25" hidden="false" customHeight="true" outlineLevel="0" collapsed="false">
      <c r="A18" s="42" t="n">
        <v>11</v>
      </c>
      <c r="B18" s="43" t="s">
        <v>37</v>
      </c>
      <c r="C18" s="43"/>
      <c r="D18" s="43"/>
      <c r="E18" s="44" t="s">
        <v>22</v>
      </c>
      <c r="F18" s="45"/>
      <c r="G18" s="46" t="n">
        <v>1</v>
      </c>
      <c r="H18" s="47"/>
      <c r="I18" s="48"/>
      <c r="J18" s="44" t="s">
        <v>22</v>
      </c>
      <c r="K18" s="45"/>
      <c r="L18" s="46" t="n">
        <v>1</v>
      </c>
      <c r="M18" s="47"/>
      <c r="N18" s="48"/>
      <c r="O18" s="44" t="s">
        <v>22</v>
      </c>
      <c r="P18" s="45"/>
      <c r="Q18" s="46" t="n">
        <v>1</v>
      </c>
      <c r="R18" s="47"/>
      <c r="S18" s="48"/>
      <c r="T18" s="44" t="s">
        <v>22</v>
      </c>
      <c r="U18" s="45"/>
      <c r="V18" s="46" t="n">
        <v>1</v>
      </c>
      <c r="W18" s="47"/>
      <c r="X18" s="48"/>
      <c r="Y18" s="49" t="s">
        <v>22</v>
      </c>
      <c r="Z18" s="50"/>
      <c r="AA18" s="52" t="n">
        <v>1</v>
      </c>
      <c r="AB18" s="47"/>
      <c r="AC18" s="51"/>
      <c r="AD18" s="49" t="s">
        <v>22</v>
      </c>
      <c r="AE18" s="50"/>
      <c r="AF18" s="52" t="n">
        <v>1</v>
      </c>
      <c r="AG18" s="47"/>
      <c r="AH18" s="53"/>
      <c r="AI18" s="44" t="n">
        <f aca="false">COUNTIF(E18:AH18,"○")</f>
        <v>6</v>
      </c>
      <c r="AJ18" s="34" t="n">
        <f aca="false">COUNTIF(E18:AH18,"◎")</f>
        <v>0</v>
      </c>
      <c r="AK18" s="46" t="n">
        <f aca="false">G18+L18+Q18+V18+AA18+AF18</f>
        <v>6</v>
      </c>
      <c r="AL18" s="39" t="n">
        <f aca="false">H18+M18+R18+W18+AB18+AG18</f>
        <v>0</v>
      </c>
      <c r="AM18" s="40" t="n">
        <f aca="false">I18+N18+S18+X18+AC18+AH18</f>
        <v>0</v>
      </c>
      <c r="AN18" s="57"/>
    </row>
    <row r="19" customFormat="false" ht="20.25" hidden="false" customHeight="true" outlineLevel="0" collapsed="false">
      <c r="A19" s="42" t="n">
        <v>12</v>
      </c>
      <c r="B19" s="43" t="s">
        <v>38</v>
      </c>
      <c r="C19" s="43"/>
      <c r="D19" s="43"/>
      <c r="E19" s="44" t="s">
        <v>22</v>
      </c>
      <c r="F19" s="45" t="s">
        <v>23</v>
      </c>
      <c r="G19" s="46" t="n">
        <v>1</v>
      </c>
      <c r="H19" s="47"/>
      <c r="I19" s="48"/>
      <c r="J19" s="44" t="s">
        <v>22</v>
      </c>
      <c r="K19" s="45" t="s">
        <v>23</v>
      </c>
      <c r="L19" s="46" t="n">
        <v>1</v>
      </c>
      <c r="M19" s="47"/>
      <c r="N19" s="48"/>
      <c r="O19" s="44" t="s">
        <v>22</v>
      </c>
      <c r="P19" s="45" t="s">
        <v>23</v>
      </c>
      <c r="Q19" s="46" t="n">
        <v>1</v>
      </c>
      <c r="R19" s="47"/>
      <c r="S19" s="48"/>
      <c r="T19" s="44" t="s">
        <v>22</v>
      </c>
      <c r="U19" s="45" t="s">
        <v>23</v>
      </c>
      <c r="V19" s="46" t="n">
        <v>1</v>
      </c>
      <c r="W19" s="47"/>
      <c r="X19" s="48"/>
      <c r="Y19" s="49" t="s">
        <v>22</v>
      </c>
      <c r="Z19" s="50" t="s">
        <v>23</v>
      </c>
      <c r="AA19" s="52" t="n">
        <v>1</v>
      </c>
      <c r="AB19" s="47"/>
      <c r="AC19" s="51"/>
      <c r="AD19" s="49" t="s">
        <v>22</v>
      </c>
      <c r="AE19" s="50" t="s">
        <v>23</v>
      </c>
      <c r="AF19" s="52" t="n">
        <v>1</v>
      </c>
      <c r="AG19" s="47"/>
      <c r="AH19" s="53"/>
      <c r="AI19" s="44" t="n">
        <f aca="false">COUNTIF(E19:AH19,"○")</f>
        <v>6</v>
      </c>
      <c r="AJ19" s="34" t="n">
        <f aca="false">COUNTIF(E19:AH19,"◎")</f>
        <v>6</v>
      </c>
      <c r="AK19" s="46" t="n">
        <f aca="false">G19+L19+Q19+V19+AA19+AF19</f>
        <v>6</v>
      </c>
      <c r="AL19" s="47" t="n">
        <f aca="false">H19+M19+R19+W19+AB19+AG19</f>
        <v>0</v>
      </c>
      <c r="AM19" s="51" t="n">
        <f aca="false">I19+N19+S19+X19+AC19+AH19</f>
        <v>0</v>
      </c>
      <c r="AN19" s="57"/>
    </row>
    <row r="20" customFormat="false" ht="20.25" hidden="false" customHeight="true" outlineLevel="0" collapsed="false">
      <c r="A20" s="42" t="n">
        <v>13</v>
      </c>
      <c r="B20" s="43" t="s">
        <v>39</v>
      </c>
      <c r="C20" s="43"/>
      <c r="D20" s="43"/>
      <c r="E20" s="44" t="s">
        <v>22</v>
      </c>
      <c r="F20" s="45"/>
      <c r="G20" s="46" t="n">
        <v>1</v>
      </c>
      <c r="H20" s="47"/>
      <c r="I20" s="48"/>
      <c r="J20" s="44" t="s">
        <v>22</v>
      </c>
      <c r="K20" s="45"/>
      <c r="L20" s="46" t="n">
        <v>1</v>
      </c>
      <c r="M20" s="47"/>
      <c r="N20" s="48"/>
      <c r="O20" s="44" t="s">
        <v>22</v>
      </c>
      <c r="P20" s="45"/>
      <c r="Q20" s="46" t="n">
        <v>1</v>
      </c>
      <c r="R20" s="47"/>
      <c r="S20" s="48"/>
      <c r="T20" s="44" t="s">
        <v>22</v>
      </c>
      <c r="U20" s="45"/>
      <c r="V20" s="46" t="n">
        <v>1</v>
      </c>
      <c r="W20" s="47"/>
      <c r="X20" s="48"/>
      <c r="Y20" s="49" t="s">
        <v>22</v>
      </c>
      <c r="Z20" s="50"/>
      <c r="AA20" s="52" t="n">
        <v>1</v>
      </c>
      <c r="AB20" s="47"/>
      <c r="AC20" s="51"/>
      <c r="AD20" s="49" t="s">
        <v>22</v>
      </c>
      <c r="AE20" s="50"/>
      <c r="AF20" s="52" t="n">
        <v>1</v>
      </c>
      <c r="AG20" s="47"/>
      <c r="AH20" s="53"/>
      <c r="AI20" s="44" t="n">
        <f aca="false">COUNTIF(E20:AH20,"○")</f>
        <v>6</v>
      </c>
      <c r="AJ20" s="34" t="n">
        <f aca="false">COUNTIF(E20:AH20,"◎")</f>
        <v>0</v>
      </c>
      <c r="AK20" s="46" t="n">
        <f aca="false">G20+L20+Q20+V20+AA20+AF20</f>
        <v>6</v>
      </c>
      <c r="AL20" s="39" t="n">
        <f aca="false">H20+M20+R20+W20+AB20+AG20</f>
        <v>0</v>
      </c>
      <c r="AM20" s="40" t="n">
        <f aca="false">I20+N20+S20+X20+AC20+AH20</f>
        <v>0</v>
      </c>
      <c r="AN20" s="57"/>
    </row>
    <row r="21" customFormat="false" ht="20.25" hidden="false" customHeight="true" outlineLevel="0" collapsed="false">
      <c r="A21" s="42" t="n">
        <v>14</v>
      </c>
      <c r="B21" s="43" t="s">
        <v>40</v>
      </c>
      <c r="C21" s="43"/>
      <c r="D21" s="43"/>
      <c r="E21" s="44" t="s">
        <v>22</v>
      </c>
      <c r="F21" s="45" t="s">
        <v>23</v>
      </c>
      <c r="G21" s="46" t="n">
        <v>1</v>
      </c>
      <c r="H21" s="47"/>
      <c r="I21" s="48"/>
      <c r="J21" s="44" t="s">
        <v>22</v>
      </c>
      <c r="K21" s="45" t="s">
        <v>23</v>
      </c>
      <c r="L21" s="46" t="n">
        <v>1</v>
      </c>
      <c r="M21" s="47"/>
      <c r="N21" s="48"/>
      <c r="O21" s="44" t="s">
        <v>22</v>
      </c>
      <c r="P21" s="45" t="s">
        <v>23</v>
      </c>
      <c r="Q21" s="46" t="n">
        <v>1</v>
      </c>
      <c r="R21" s="47"/>
      <c r="S21" s="48"/>
      <c r="T21" s="44" t="s">
        <v>22</v>
      </c>
      <c r="U21" s="45" t="s">
        <v>23</v>
      </c>
      <c r="V21" s="46" t="n">
        <v>1</v>
      </c>
      <c r="W21" s="47"/>
      <c r="X21" s="48"/>
      <c r="Y21" s="49" t="s">
        <v>22</v>
      </c>
      <c r="Z21" s="50" t="s">
        <v>23</v>
      </c>
      <c r="AA21" s="52" t="n">
        <v>1</v>
      </c>
      <c r="AB21" s="47"/>
      <c r="AC21" s="51"/>
      <c r="AD21" s="49" t="s">
        <v>22</v>
      </c>
      <c r="AE21" s="50" t="s">
        <v>23</v>
      </c>
      <c r="AF21" s="52" t="n">
        <v>1</v>
      </c>
      <c r="AG21" s="47"/>
      <c r="AH21" s="53"/>
      <c r="AI21" s="44" t="n">
        <f aca="false">COUNTIF(E21:AH21,"○")</f>
        <v>6</v>
      </c>
      <c r="AJ21" s="34" t="n">
        <f aca="false">COUNTIF(E21:AH21,"◎")</f>
        <v>6</v>
      </c>
      <c r="AK21" s="46" t="n">
        <f aca="false">G21+L21+Q21+V21+AA21+AF21</f>
        <v>6</v>
      </c>
      <c r="AL21" s="47" t="n">
        <f aca="false">H21+M21+R21+W21+AB21+AG21</f>
        <v>0</v>
      </c>
      <c r="AM21" s="51" t="n">
        <f aca="false">I21+N21+S21+X21+AC21+AH21</f>
        <v>0</v>
      </c>
      <c r="AN21" s="57"/>
    </row>
    <row r="22" customFormat="false" ht="20.25" hidden="false" customHeight="true" outlineLevel="0" collapsed="false">
      <c r="A22" s="42" t="n">
        <v>15</v>
      </c>
      <c r="B22" s="43" t="s">
        <v>41</v>
      </c>
      <c r="C22" s="43"/>
      <c r="D22" s="43"/>
      <c r="E22" s="44" t="s">
        <v>22</v>
      </c>
      <c r="F22" s="45"/>
      <c r="G22" s="46" t="n">
        <v>1</v>
      </c>
      <c r="H22" s="47"/>
      <c r="I22" s="48"/>
      <c r="J22" s="44" t="s">
        <v>22</v>
      </c>
      <c r="K22" s="45"/>
      <c r="L22" s="46" t="n">
        <v>1</v>
      </c>
      <c r="M22" s="47"/>
      <c r="N22" s="48"/>
      <c r="O22" s="44" t="s">
        <v>22</v>
      </c>
      <c r="P22" s="45"/>
      <c r="Q22" s="46" t="n">
        <v>1</v>
      </c>
      <c r="R22" s="47"/>
      <c r="S22" s="48"/>
      <c r="T22" s="44" t="s">
        <v>22</v>
      </c>
      <c r="U22" s="45"/>
      <c r="V22" s="46" t="n">
        <v>1</v>
      </c>
      <c r="W22" s="47"/>
      <c r="X22" s="48"/>
      <c r="Y22" s="49" t="s">
        <v>22</v>
      </c>
      <c r="Z22" s="50"/>
      <c r="AA22" s="52" t="n">
        <v>1</v>
      </c>
      <c r="AB22" s="47"/>
      <c r="AC22" s="51"/>
      <c r="AD22" s="49" t="s">
        <v>22</v>
      </c>
      <c r="AE22" s="50"/>
      <c r="AF22" s="52" t="n">
        <v>1</v>
      </c>
      <c r="AG22" s="47"/>
      <c r="AH22" s="53"/>
      <c r="AI22" s="44" t="n">
        <f aca="false">COUNTIF(E22:AH22,"○")</f>
        <v>6</v>
      </c>
      <c r="AJ22" s="34" t="n">
        <f aca="false">COUNTIF(E22:AH22,"◎")</f>
        <v>0</v>
      </c>
      <c r="AK22" s="46" t="n">
        <f aca="false">G22+L22+Q22+V22+AA22+AF22</f>
        <v>6</v>
      </c>
      <c r="AL22" s="39" t="n">
        <f aca="false">H22+M22+R22+W22+AB22+AG22</f>
        <v>0</v>
      </c>
      <c r="AM22" s="40" t="n">
        <f aca="false">I22+N22+S22+X22+AC22+AH22</f>
        <v>0</v>
      </c>
      <c r="AN22" s="57"/>
    </row>
    <row r="23" customFormat="false" ht="20.25" hidden="false" customHeight="true" outlineLevel="0" collapsed="false">
      <c r="A23" s="42" t="n">
        <v>16</v>
      </c>
      <c r="B23" s="43" t="s">
        <v>42</v>
      </c>
      <c r="C23" s="43"/>
      <c r="D23" s="43"/>
      <c r="E23" s="44" t="s">
        <v>22</v>
      </c>
      <c r="F23" s="45"/>
      <c r="G23" s="46" t="n">
        <v>1</v>
      </c>
      <c r="H23" s="47"/>
      <c r="I23" s="48" t="n">
        <v>1</v>
      </c>
      <c r="J23" s="44" t="s">
        <v>22</v>
      </c>
      <c r="K23" s="45"/>
      <c r="L23" s="46" t="n">
        <v>1</v>
      </c>
      <c r="M23" s="47"/>
      <c r="N23" s="48" t="n">
        <v>1</v>
      </c>
      <c r="O23" s="44" t="s">
        <v>22</v>
      </c>
      <c r="P23" s="45"/>
      <c r="Q23" s="46" t="n">
        <v>1</v>
      </c>
      <c r="R23" s="47"/>
      <c r="S23" s="48" t="n">
        <v>1</v>
      </c>
      <c r="T23" s="44" t="s">
        <v>22</v>
      </c>
      <c r="U23" s="45"/>
      <c r="V23" s="46" t="n">
        <v>1</v>
      </c>
      <c r="W23" s="47"/>
      <c r="X23" s="48" t="n">
        <v>1</v>
      </c>
      <c r="Y23" s="49" t="s">
        <v>22</v>
      </c>
      <c r="Z23" s="50"/>
      <c r="AA23" s="52" t="n">
        <v>1</v>
      </c>
      <c r="AB23" s="47"/>
      <c r="AC23" s="51" t="n">
        <v>1</v>
      </c>
      <c r="AD23" s="49" t="s">
        <v>22</v>
      </c>
      <c r="AE23" s="50"/>
      <c r="AF23" s="52" t="n">
        <v>1</v>
      </c>
      <c r="AG23" s="47"/>
      <c r="AH23" s="53"/>
      <c r="AI23" s="44" t="n">
        <f aca="false">COUNTIF(E23:AH23,"○")</f>
        <v>6</v>
      </c>
      <c r="AJ23" s="34" t="n">
        <f aca="false">COUNTIF(E23:AH23,"◎")</f>
        <v>0</v>
      </c>
      <c r="AK23" s="46" t="n">
        <f aca="false">G23+L23+Q23+V23+AA23+AF23</f>
        <v>6</v>
      </c>
      <c r="AL23" s="47" t="n">
        <f aca="false">H23+M23+R23+W23+AB23+AG23</f>
        <v>0</v>
      </c>
      <c r="AM23" s="51" t="n">
        <f aca="false">I23+N23+S23+X23+AC23+AH23</f>
        <v>5</v>
      </c>
      <c r="AN23" s="57"/>
    </row>
    <row r="24" customFormat="false" ht="20.25" hidden="false" customHeight="true" outlineLevel="0" collapsed="false">
      <c r="A24" s="42" t="n">
        <v>17</v>
      </c>
      <c r="B24" s="43" t="s">
        <v>43</v>
      </c>
      <c r="C24" s="43"/>
      <c r="D24" s="43"/>
      <c r="E24" s="44" t="s">
        <v>22</v>
      </c>
      <c r="F24" s="45" t="s">
        <v>23</v>
      </c>
      <c r="G24" s="46" t="n">
        <v>1</v>
      </c>
      <c r="H24" s="47"/>
      <c r="I24" s="48"/>
      <c r="J24" s="44" t="s">
        <v>22</v>
      </c>
      <c r="K24" s="45" t="s">
        <v>23</v>
      </c>
      <c r="L24" s="46" t="n">
        <v>1</v>
      </c>
      <c r="M24" s="47"/>
      <c r="N24" s="48"/>
      <c r="O24" s="44" t="s">
        <v>22</v>
      </c>
      <c r="P24" s="45" t="s">
        <v>23</v>
      </c>
      <c r="Q24" s="46" t="n">
        <v>1</v>
      </c>
      <c r="R24" s="47"/>
      <c r="S24" s="48"/>
      <c r="T24" s="44" t="s">
        <v>22</v>
      </c>
      <c r="U24" s="45" t="s">
        <v>23</v>
      </c>
      <c r="V24" s="46" t="n">
        <v>1</v>
      </c>
      <c r="W24" s="47"/>
      <c r="X24" s="48"/>
      <c r="Y24" s="49" t="s">
        <v>22</v>
      </c>
      <c r="Z24" s="50" t="s">
        <v>23</v>
      </c>
      <c r="AA24" s="52" t="n">
        <v>1</v>
      </c>
      <c r="AB24" s="47"/>
      <c r="AC24" s="51"/>
      <c r="AD24" s="49" t="s">
        <v>22</v>
      </c>
      <c r="AE24" s="50" t="s">
        <v>23</v>
      </c>
      <c r="AF24" s="52" t="n">
        <v>1</v>
      </c>
      <c r="AG24" s="47"/>
      <c r="AH24" s="53"/>
      <c r="AI24" s="44" t="n">
        <f aca="false">COUNTIF(E24:AH24,"○")</f>
        <v>6</v>
      </c>
      <c r="AJ24" s="34" t="n">
        <f aca="false">COUNTIF(E24:AH24,"◎")</f>
        <v>6</v>
      </c>
      <c r="AK24" s="46" t="n">
        <f aca="false">G24+L24+Q24+V24+AA24+AF24</f>
        <v>6</v>
      </c>
      <c r="AL24" s="39" t="n">
        <f aca="false">H24+M24+R24+W24+AB24+AG24</f>
        <v>0</v>
      </c>
      <c r="AM24" s="40" t="n">
        <f aca="false">I24+N24+S24+X24+AC24+AH24</f>
        <v>0</v>
      </c>
      <c r="AN24" s="57"/>
    </row>
    <row r="25" customFormat="false" ht="20.25" hidden="false" customHeight="true" outlineLevel="0" collapsed="false">
      <c r="A25" s="42" t="n">
        <v>18</v>
      </c>
      <c r="B25" s="43" t="s">
        <v>44</v>
      </c>
      <c r="C25" s="43"/>
      <c r="D25" s="43"/>
      <c r="E25" s="44" t="s">
        <v>22</v>
      </c>
      <c r="F25" s="45"/>
      <c r="G25" s="46" t="n">
        <v>1</v>
      </c>
      <c r="H25" s="47"/>
      <c r="I25" s="48"/>
      <c r="J25" s="44" t="s">
        <v>22</v>
      </c>
      <c r="K25" s="45"/>
      <c r="L25" s="46" t="n">
        <v>1</v>
      </c>
      <c r="M25" s="47"/>
      <c r="N25" s="48"/>
      <c r="O25" s="44" t="s">
        <v>22</v>
      </c>
      <c r="P25" s="45"/>
      <c r="Q25" s="46" t="n">
        <v>1</v>
      </c>
      <c r="R25" s="47"/>
      <c r="S25" s="48"/>
      <c r="T25" s="44" t="s">
        <v>22</v>
      </c>
      <c r="U25" s="45"/>
      <c r="V25" s="46" t="n">
        <v>1</v>
      </c>
      <c r="W25" s="47"/>
      <c r="X25" s="48"/>
      <c r="Y25" s="49" t="s">
        <v>22</v>
      </c>
      <c r="Z25" s="50"/>
      <c r="AA25" s="52" t="n">
        <v>1</v>
      </c>
      <c r="AB25" s="47"/>
      <c r="AC25" s="51"/>
      <c r="AD25" s="49" t="s">
        <v>22</v>
      </c>
      <c r="AE25" s="50"/>
      <c r="AF25" s="52" t="n">
        <v>1</v>
      </c>
      <c r="AG25" s="47"/>
      <c r="AH25" s="53"/>
      <c r="AI25" s="44" t="n">
        <f aca="false">COUNTIF(E25:AH25,"○")</f>
        <v>6</v>
      </c>
      <c r="AJ25" s="34" t="n">
        <f aca="false">COUNTIF(E25:AH25,"◎")</f>
        <v>0</v>
      </c>
      <c r="AK25" s="46" t="n">
        <f aca="false">G25+L25+Q25+V25+AA25+AF25</f>
        <v>6</v>
      </c>
      <c r="AL25" s="47" t="n">
        <f aca="false">H25+M25+R25+W25+AB25+AG25</f>
        <v>0</v>
      </c>
      <c r="AM25" s="51" t="n">
        <f aca="false">I25+N25+S25+X25+AC25+AH25</f>
        <v>0</v>
      </c>
      <c r="AN25" s="57"/>
    </row>
    <row r="26" customFormat="false" ht="20.25" hidden="false" customHeight="true" outlineLevel="0" collapsed="false">
      <c r="A26" s="42" t="n">
        <v>19</v>
      </c>
      <c r="B26" s="43" t="s">
        <v>45</v>
      </c>
      <c r="C26" s="43"/>
      <c r="D26" s="43"/>
      <c r="E26" s="44" t="s">
        <v>22</v>
      </c>
      <c r="F26" s="45" t="s">
        <v>23</v>
      </c>
      <c r="G26" s="46" t="n">
        <v>1</v>
      </c>
      <c r="H26" s="47"/>
      <c r="I26" s="48"/>
      <c r="J26" s="44" t="s">
        <v>22</v>
      </c>
      <c r="K26" s="45" t="s">
        <v>23</v>
      </c>
      <c r="L26" s="46" t="n">
        <v>1</v>
      </c>
      <c r="M26" s="47"/>
      <c r="N26" s="48"/>
      <c r="O26" s="44" t="s">
        <v>22</v>
      </c>
      <c r="P26" s="45" t="s">
        <v>23</v>
      </c>
      <c r="Q26" s="46" t="n">
        <v>1</v>
      </c>
      <c r="R26" s="47"/>
      <c r="S26" s="48"/>
      <c r="T26" s="44" t="s">
        <v>22</v>
      </c>
      <c r="U26" s="45" t="s">
        <v>23</v>
      </c>
      <c r="V26" s="46" t="n">
        <v>1</v>
      </c>
      <c r="W26" s="47"/>
      <c r="X26" s="48"/>
      <c r="Y26" s="49" t="s">
        <v>22</v>
      </c>
      <c r="Z26" s="50" t="s">
        <v>23</v>
      </c>
      <c r="AA26" s="52" t="n">
        <v>1</v>
      </c>
      <c r="AB26" s="47"/>
      <c r="AC26" s="51"/>
      <c r="AD26" s="49" t="s">
        <v>22</v>
      </c>
      <c r="AE26" s="50" t="s">
        <v>23</v>
      </c>
      <c r="AF26" s="52" t="n">
        <v>1</v>
      </c>
      <c r="AG26" s="47"/>
      <c r="AH26" s="53"/>
      <c r="AI26" s="44" t="n">
        <f aca="false">COUNTIF(E26:AH26,"○")</f>
        <v>6</v>
      </c>
      <c r="AJ26" s="34" t="n">
        <f aca="false">COUNTIF(E26:AH26,"◎")</f>
        <v>6</v>
      </c>
      <c r="AK26" s="46" t="n">
        <f aca="false">G26+L26+Q26+V26+AA26+AF26</f>
        <v>6</v>
      </c>
      <c r="AL26" s="39" t="n">
        <f aca="false">H26+M26+R26+W26+AB26+AG26</f>
        <v>0</v>
      </c>
      <c r="AM26" s="40" t="n">
        <f aca="false">I26+N26+S26+X26+AC26+AH26</f>
        <v>0</v>
      </c>
      <c r="AN26" s="57"/>
    </row>
    <row r="27" customFormat="false" ht="20.25" hidden="false" customHeight="true" outlineLevel="0" collapsed="false">
      <c r="A27" s="42" t="n">
        <v>20</v>
      </c>
      <c r="B27" s="43" t="s">
        <v>46</v>
      </c>
      <c r="C27" s="43"/>
      <c r="D27" s="43"/>
      <c r="E27" s="44" t="s">
        <v>22</v>
      </c>
      <c r="F27" s="45" t="s">
        <v>23</v>
      </c>
      <c r="G27" s="46" t="n">
        <v>1</v>
      </c>
      <c r="H27" s="47"/>
      <c r="I27" s="48"/>
      <c r="J27" s="44" t="s">
        <v>22</v>
      </c>
      <c r="K27" s="45" t="s">
        <v>23</v>
      </c>
      <c r="L27" s="46" t="n">
        <v>1</v>
      </c>
      <c r="M27" s="47"/>
      <c r="N27" s="48"/>
      <c r="O27" s="44" t="s">
        <v>22</v>
      </c>
      <c r="P27" s="45" t="s">
        <v>23</v>
      </c>
      <c r="Q27" s="46" t="n">
        <v>1</v>
      </c>
      <c r="R27" s="47"/>
      <c r="S27" s="48"/>
      <c r="T27" s="44" t="s">
        <v>22</v>
      </c>
      <c r="U27" s="45" t="s">
        <v>23</v>
      </c>
      <c r="V27" s="46" t="n">
        <v>1</v>
      </c>
      <c r="W27" s="47"/>
      <c r="X27" s="48"/>
      <c r="Y27" s="49" t="s">
        <v>22</v>
      </c>
      <c r="Z27" s="50" t="s">
        <v>23</v>
      </c>
      <c r="AA27" s="52" t="n">
        <v>1</v>
      </c>
      <c r="AB27" s="47"/>
      <c r="AC27" s="51"/>
      <c r="AD27" s="49" t="s">
        <v>22</v>
      </c>
      <c r="AE27" s="50" t="s">
        <v>23</v>
      </c>
      <c r="AF27" s="52" t="n">
        <v>1</v>
      </c>
      <c r="AG27" s="47"/>
      <c r="AH27" s="53"/>
      <c r="AI27" s="44" t="n">
        <f aca="false">COUNTIF(E27:AH27,"○")</f>
        <v>6</v>
      </c>
      <c r="AJ27" s="34" t="n">
        <f aca="false">COUNTIF(E27:AH27,"◎")</f>
        <v>6</v>
      </c>
      <c r="AK27" s="46" t="n">
        <f aca="false">G27+L27+Q27+V27+AA27+AF27</f>
        <v>6</v>
      </c>
      <c r="AL27" s="47" t="n">
        <f aca="false">H27+M27+R27+W27+AB27+AG27</f>
        <v>0</v>
      </c>
      <c r="AM27" s="51" t="n">
        <f aca="false">I27+N27+S27+X27+AC27+AH27</f>
        <v>0</v>
      </c>
      <c r="AN27" s="57"/>
    </row>
    <row r="28" customFormat="false" ht="20.25" hidden="false" customHeight="true" outlineLevel="0" collapsed="false">
      <c r="A28" s="42" t="n">
        <v>21</v>
      </c>
      <c r="B28" s="43" t="s">
        <v>47</v>
      </c>
      <c r="C28" s="43"/>
      <c r="D28" s="43"/>
      <c r="E28" s="44" t="s">
        <v>22</v>
      </c>
      <c r="F28" s="45" t="s">
        <v>23</v>
      </c>
      <c r="G28" s="46" t="n">
        <v>1</v>
      </c>
      <c r="H28" s="47"/>
      <c r="I28" s="48"/>
      <c r="J28" s="44" t="s">
        <v>22</v>
      </c>
      <c r="K28" s="45" t="s">
        <v>23</v>
      </c>
      <c r="L28" s="46" t="n">
        <v>1</v>
      </c>
      <c r="M28" s="47"/>
      <c r="N28" s="48"/>
      <c r="O28" s="44" t="s">
        <v>22</v>
      </c>
      <c r="P28" s="45" t="s">
        <v>23</v>
      </c>
      <c r="Q28" s="46" t="n">
        <v>1</v>
      </c>
      <c r="R28" s="47"/>
      <c r="S28" s="48"/>
      <c r="T28" s="44" t="s">
        <v>22</v>
      </c>
      <c r="U28" s="45" t="s">
        <v>23</v>
      </c>
      <c r="V28" s="46" t="n">
        <v>1</v>
      </c>
      <c r="W28" s="47"/>
      <c r="X28" s="48"/>
      <c r="Y28" s="49" t="s">
        <v>22</v>
      </c>
      <c r="Z28" s="50" t="s">
        <v>23</v>
      </c>
      <c r="AA28" s="52" t="n">
        <v>1</v>
      </c>
      <c r="AB28" s="47"/>
      <c r="AC28" s="51"/>
      <c r="AD28" s="49" t="s">
        <v>22</v>
      </c>
      <c r="AE28" s="50" t="s">
        <v>23</v>
      </c>
      <c r="AF28" s="52" t="n">
        <v>1</v>
      </c>
      <c r="AG28" s="47"/>
      <c r="AH28" s="53"/>
      <c r="AI28" s="44" t="n">
        <f aca="false">COUNTIF(E28:AH28,"○")</f>
        <v>6</v>
      </c>
      <c r="AJ28" s="34" t="n">
        <f aca="false">COUNTIF(E28:AH28,"◎")</f>
        <v>6</v>
      </c>
      <c r="AK28" s="46" t="n">
        <f aca="false">G28+L28+Q28+V28+AA28+AF28</f>
        <v>6</v>
      </c>
      <c r="AL28" s="39" t="n">
        <f aca="false">H28+M28+R28+W28+AB28+AG28</f>
        <v>0</v>
      </c>
      <c r="AM28" s="40" t="n">
        <f aca="false">I28+N28+S28+X28+AC28+AH28</f>
        <v>0</v>
      </c>
      <c r="AN28" s="57"/>
    </row>
    <row r="29" customFormat="false" ht="20.25" hidden="false" customHeight="true" outlineLevel="0" collapsed="false">
      <c r="A29" s="42" t="n">
        <v>22</v>
      </c>
      <c r="B29" s="43" t="s">
        <v>48</v>
      </c>
      <c r="C29" s="43"/>
      <c r="D29" s="43"/>
      <c r="E29" s="44" t="s">
        <v>22</v>
      </c>
      <c r="F29" s="45" t="s">
        <v>23</v>
      </c>
      <c r="G29" s="46" t="n">
        <v>1</v>
      </c>
      <c r="H29" s="47"/>
      <c r="I29" s="48"/>
      <c r="J29" s="44" t="s">
        <v>22</v>
      </c>
      <c r="K29" s="45" t="s">
        <v>23</v>
      </c>
      <c r="L29" s="46" t="n">
        <v>1</v>
      </c>
      <c r="M29" s="47"/>
      <c r="N29" s="48"/>
      <c r="O29" s="44" t="s">
        <v>22</v>
      </c>
      <c r="P29" s="45" t="s">
        <v>23</v>
      </c>
      <c r="Q29" s="46" t="n">
        <v>1</v>
      </c>
      <c r="R29" s="47"/>
      <c r="S29" s="48"/>
      <c r="T29" s="44" t="s">
        <v>22</v>
      </c>
      <c r="U29" s="45" t="s">
        <v>23</v>
      </c>
      <c r="V29" s="46" t="n">
        <v>1</v>
      </c>
      <c r="W29" s="47"/>
      <c r="X29" s="48"/>
      <c r="Y29" s="49" t="s">
        <v>22</v>
      </c>
      <c r="Z29" s="50" t="s">
        <v>23</v>
      </c>
      <c r="AA29" s="52" t="n">
        <v>1</v>
      </c>
      <c r="AB29" s="47"/>
      <c r="AC29" s="51"/>
      <c r="AD29" s="49" t="s">
        <v>22</v>
      </c>
      <c r="AE29" s="50" t="s">
        <v>23</v>
      </c>
      <c r="AF29" s="52" t="n">
        <v>1</v>
      </c>
      <c r="AG29" s="47"/>
      <c r="AH29" s="53"/>
      <c r="AI29" s="44" t="n">
        <f aca="false">COUNTIF(E29:AH29,"○")</f>
        <v>6</v>
      </c>
      <c r="AJ29" s="34" t="n">
        <f aca="false">COUNTIF(E29:AH29,"◎")</f>
        <v>6</v>
      </c>
      <c r="AK29" s="46" t="n">
        <f aca="false">G29+L29+Q29+V29+AA29+AF29</f>
        <v>6</v>
      </c>
      <c r="AL29" s="47" t="n">
        <f aca="false">H29+M29+R29+W29+AB29+AG29</f>
        <v>0</v>
      </c>
      <c r="AM29" s="51" t="n">
        <f aca="false">I29+N29+S29+X29+AC29+AH29</f>
        <v>0</v>
      </c>
      <c r="AN29" s="57"/>
    </row>
    <row r="30" customFormat="false" ht="20.25" hidden="false" customHeight="true" outlineLevel="0" collapsed="false">
      <c r="A30" s="42" t="n">
        <v>23</v>
      </c>
      <c r="B30" s="43" t="s">
        <v>49</v>
      </c>
      <c r="C30" s="43"/>
      <c r="D30" s="43"/>
      <c r="E30" s="44" t="s">
        <v>22</v>
      </c>
      <c r="F30" s="45"/>
      <c r="G30" s="46" t="n">
        <v>1</v>
      </c>
      <c r="H30" s="47" t="n">
        <v>1</v>
      </c>
      <c r="I30" s="48"/>
      <c r="J30" s="44" t="s">
        <v>22</v>
      </c>
      <c r="K30" s="45"/>
      <c r="L30" s="46" t="n">
        <v>1</v>
      </c>
      <c r="M30" s="47" t="n">
        <v>1</v>
      </c>
      <c r="N30" s="48"/>
      <c r="O30" s="44" t="s">
        <v>22</v>
      </c>
      <c r="P30" s="45"/>
      <c r="Q30" s="46" t="n">
        <v>1</v>
      </c>
      <c r="R30" s="47" t="n">
        <v>1</v>
      </c>
      <c r="S30" s="48"/>
      <c r="T30" s="44" t="s">
        <v>22</v>
      </c>
      <c r="U30" s="45"/>
      <c r="V30" s="46" t="n">
        <v>1</v>
      </c>
      <c r="W30" s="47" t="n">
        <v>1</v>
      </c>
      <c r="X30" s="48"/>
      <c r="Y30" s="49" t="s">
        <v>22</v>
      </c>
      <c r="Z30" s="50"/>
      <c r="AA30" s="52" t="n">
        <v>1</v>
      </c>
      <c r="AB30" s="47" t="n">
        <v>1</v>
      </c>
      <c r="AC30" s="51"/>
      <c r="AD30" s="49" t="s">
        <v>22</v>
      </c>
      <c r="AE30" s="50"/>
      <c r="AF30" s="52" t="n">
        <v>1</v>
      </c>
      <c r="AG30" s="47" t="n">
        <v>1</v>
      </c>
      <c r="AH30" s="53"/>
      <c r="AI30" s="44" t="n">
        <f aca="false">COUNTIF(E30:AH30,"○")</f>
        <v>6</v>
      </c>
      <c r="AJ30" s="34" t="n">
        <f aca="false">COUNTIF(E30:AH30,"◎")</f>
        <v>0</v>
      </c>
      <c r="AK30" s="46" t="n">
        <f aca="false">G30+L30+Q30+V30+AA30+AF30</f>
        <v>6</v>
      </c>
      <c r="AL30" s="39" t="n">
        <f aca="false">H30+M30+R30+W30+AB30+AG30</f>
        <v>6</v>
      </c>
      <c r="AM30" s="40" t="n">
        <f aca="false">I30+N30+S30+X30+AC30+AH30</f>
        <v>0</v>
      </c>
      <c r="AN30" s="57"/>
    </row>
    <row r="31" customFormat="false" ht="20.25" hidden="false" customHeight="true" outlineLevel="0" collapsed="false">
      <c r="A31" s="42" t="n">
        <v>24</v>
      </c>
      <c r="B31" s="43" t="s">
        <v>50</v>
      </c>
      <c r="C31" s="43"/>
      <c r="D31" s="43"/>
      <c r="E31" s="44" t="s">
        <v>22</v>
      </c>
      <c r="F31" s="45" t="s">
        <v>23</v>
      </c>
      <c r="G31" s="46" t="n">
        <v>1</v>
      </c>
      <c r="H31" s="47"/>
      <c r="I31" s="48"/>
      <c r="J31" s="44" t="s">
        <v>22</v>
      </c>
      <c r="K31" s="45" t="s">
        <v>23</v>
      </c>
      <c r="L31" s="46" t="n">
        <v>1</v>
      </c>
      <c r="M31" s="47"/>
      <c r="N31" s="48"/>
      <c r="O31" s="44" t="s">
        <v>22</v>
      </c>
      <c r="P31" s="45" t="s">
        <v>23</v>
      </c>
      <c r="Q31" s="46" t="n">
        <v>1</v>
      </c>
      <c r="R31" s="47"/>
      <c r="S31" s="48"/>
      <c r="T31" s="44" t="s">
        <v>22</v>
      </c>
      <c r="U31" s="45" t="s">
        <v>23</v>
      </c>
      <c r="V31" s="46" t="n">
        <v>1</v>
      </c>
      <c r="W31" s="47"/>
      <c r="X31" s="48"/>
      <c r="Y31" s="49" t="s">
        <v>22</v>
      </c>
      <c r="Z31" s="50" t="s">
        <v>23</v>
      </c>
      <c r="AA31" s="52" t="n">
        <v>1</v>
      </c>
      <c r="AB31" s="47"/>
      <c r="AC31" s="51"/>
      <c r="AD31" s="49" t="s">
        <v>22</v>
      </c>
      <c r="AE31" s="50" t="s">
        <v>23</v>
      </c>
      <c r="AF31" s="52" t="n">
        <v>1</v>
      </c>
      <c r="AG31" s="47"/>
      <c r="AH31" s="53"/>
      <c r="AI31" s="44" t="n">
        <f aca="false">COUNTIF(E31:AH31,"○")</f>
        <v>6</v>
      </c>
      <c r="AJ31" s="34" t="n">
        <f aca="false">COUNTIF(E31:AH31,"◎")</f>
        <v>6</v>
      </c>
      <c r="AK31" s="46" t="n">
        <f aca="false">G31+L31+Q31+V31+AA31+AF31</f>
        <v>6</v>
      </c>
      <c r="AL31" s="47" t="n">
        <f aca="false">H31+M31+R31+W31+AB31+AG31</f>
        <v>0</v>
      </c>
      <c r="AM31" s="51" t="n">
        <f aca="false">I31+N31+S31+X31+AC31+AH31</f>
        <v>0</v>
      </c>
      <c r="AN31" s="57"/>
    </row>
    <row r="32" customFormat="false" ht="20.25" hidden="false" customHeight="true" outlineLevel="0" collapsed="false">
      <c r="A32" s="42" t="n">
        <v>25</v>
      </c>
      <c r="B32" s="43" t="s">
        <v>51</v>
      </c>
      <c r="C32" s="43"/>
      <c r="D32" s="43"/>
      <c r="E32" s="44" t="s">
        <v>22</v>
      </c>
      <c r="F32" s="45" t="s">
        <v>23</v>
      </c>
      <c r="G32" s="46" t="n">
        <v>1</v>
      </c>
      <c r="H32" s="47"/>
      <c r="I32" s="48"/>
      <c r="J32" s="44" t="s">
        <v>22</v>
      </c>
      <c r="K32" s="45" t="s">
        <v>23</v>
      </c>
      <c r="L32" s="46" t="n">
        <v>1</v>
      </c>
      <c r="M32" s="47"/>
      <c r="N32" s="48"/>
      <c r="O32" s="44" t="s">
        <v>22</v>
      </c>
      <c r="P32" s="45" t="s">
        <v>23</v>
      </c>
      <c r="Q32" s="46" t="n">
        <v>1</v>
      </c>
      <c r="R32" s="47"/>
      <c r="S32" s="48"/>
      <c r="T32" s="44" t="s">
        <v>22</v>
      </c>
      <c r="U32" s="45" t="s">
        <v>23</v>
      </c>
      <c r="V32" s="46" t="n">
        <v>1</v>
      </c>
      <c r="W32" s="47"/>
      <c r="X32" s="48"/>
      <c r="Y32" s="49" t="s">
        <v>22</v>
      </c>
      <c r="Z32" s="50" t="s">
        <v>23</v>
      </c>
      <c r="AA32" s="52" t="n">
        <v>1</v>
      </c>
      <c r="AB32" s="47"/>
      <c r="AC32" s="51"/>
      <c r="AD32" s="49" t="s">
        <v>22</v>
      </c>
      <c r="AE32" s="50" t="s">
        <v>23</v>
      </c>
      <c r="AF32" s="52" t="n">
        <v>1</v>
      </c>
      <c r="AG32" s="47"/>
      <c r="AH32" s="53"/>
      <c r="AI32" s="44" t="n">
        <f aca="false">COUNTIF(E32:AH32,"○")</f>
        <v>6</v>
      </c>
      <c r="AJ32" s="34" t="n">
        <f aca="false">COUNTIF(E32:AH32,"◎")</f>
        <v>6</v>
      </c>
      <c r="AK32" s="46" t="n">
        <f aca="false">G32+L32+Q32+V32+AA32+AF32</f>
        <v>6</v>
      </c>
      <c r="AL32" s="39" t="n">
        <f aca="false">H32+M32+R32+W32+AB32+AG32</f>
        <v>0</v>
      </c>
      <c r="AM32" s="40" t="n">
        <f aca="false">I32+N32+S32+X32+AC32+AH32</f>
        <v>0</v>
      </c>
      <c r="AN32" s="57"/>
    </row>
    <row r="33" customFormat="false" ht="20.25" hidden="false" customHeight="true" outlineLevel="0" collapsed="false">
      <c r="A33" s="42" t="n">
        <v>26</v>
      </c>
      <c r="B33" s="43" t="s">
        <v>52</v>
      </c>
      <c r="C33" s="43"/>
      <c r="D33" s="43"/>
      <c r="E33" s="58" t="s">
        <v>22</v>
      </c>
      <c r="F33" s="50" t="s">
        <v>23</v>
      </c>
      <c r="G33" s="46" t="n">
        <v>1</v>
      </c>
      <c r="H33" s="47"/>
      <c r="I33" s="48"/>
      <c r="J33" s="58" t="s">
        <v>22</v>
      </c>
      <c r="K33" s="50" t="s">
        <v>23</v>
      </c>
      <c r="L33" s="46" t="n">
        <v>1</v>
      </c>
      <c r="M33" s="47"/>
      <c r="N33" s="48"/>
      <c r="O33" s="58" t="s">
        <v>22</v>
      </c>
      <c r="P33" s="50" t="s">
        <v>23</v>
      </c>
      <c r="Q33" s="46" t="n">
        <v>1</v>
      </c>
      <c r="R33" s="47"/>
      <c r="S33" s="48"/>
      <c r="T33" s="58" t="s">
        <v>22</v>
      </c>
      <c r="U33" s="50" t="s">
        <v>23</v>
      </c>
      <c r="V33" s="46" t="n">
        <v>1</v>
      </c>
      <c r="W33" s="47"/>
      <c r="X33" s="48"/>
      <c r="Y33" s="49" t="s">
        <v>22</v>
      </c>
      <c r="Z33" s="50" t="s">
        <v>23</v>
      </c>
      <c r="AA33" s="52" t="n">
        <v>1</v>
      </c>
      <c r="AB33" s="47"/>
      <c r="AC33" s="51"/>
      <c r="AD33" s="49" t="s">
        <v>22</v>
      </c>
      <c r="AE33" s="50" t="s">
        <v>23</v>
      </c>
      <c r="AF33" s="52" t="n">
        <v>1</v>
      </c>
      <c r="AG33" s="47"/>
      <c r="AH33" s="53"/>
      <c r="AI33" s="44" t="n">
        <f aca="false">COUNTIF(E33:AH33,"○")</f>
        <v>6</v>
      </c>
      <c r="AJ33" s="34" t="n">
        <f aca="false">COUNTIF(E33:AH33,"◎")</f>
        <v>6</v>
      </c>
      <c r="AK33" s="46" t="n">
        <f aca="false">G33+L33+Q33+V33+AA33+AF33</f>
        <v>6</v>
      </c>
      <c r="AL33" s="47" t="n">
        <f aca="false">H33+M33+R33+W33+AB33+AG33</f>
        <v>0</v>
      </c>
      <c r="AM33" s="51" t="n">
        <f aca="false">I33+N33+S33+X33+AC33+AH33</f>
        <v>0</v>
      </c>
      <c r="AN33" s="57"/>
    </row>
    <row r="34" customFormat="false" ht="20.25" hidden="false" customHeight="true" outlineLevel="0" collapsed="false">
      <c r="A34" s="42" t="n">
        <v>27</v>
      </c>
      <c r="B34" s="43" t="s">
        <v>53</v>
      </c>
      <c r="C34" s="43"/>
      <c r="D34" s="43"/>
      <c r="E34" s="58"/>
      <c r="F34" s="50"/>
      <c r="G34" s="46"/>
      <c r="H34" s="47"/>
      <c r="I34" s="48"/>
      <c r="J34" s="58"/>
      <c r="K34" s="50"/>
      <c r="L34" s="46"/>
      <c r="M34" s="47"/>
      <c r="N34" s="48"/>
      <c r="O34" s="49"/>
      <c r="P34" s="50"/>
      <c r="Q34" s="46"/>
      <c r="R34" s="47"/>
      <c r="S34" s="48"/>
      <c r="T34" s="49" t="s">
        <v>22</v>
      </c>
      <c r="U34" s="50" t="s">
        <v>23</v>
      </c>
      <c r="V34" s="46" t="n">
        <v>1</v>
      </c>
      <c r="W34" s="47"/>
      <c r="X34" s="51"/>
      <c r="Y34" s="49" t="s">
        <v>22</v>
      </c>
      <c r="Z34" s="50" t="s">
        <v>23</v>
      </c>
      <c r="AA34" s="52" t="n">
        <v>1</v>
      </c>
      <c r="AB34" s="47"/>
      <c r="AC34" s="51"/>
      <c r="AD34" s="49" t="s">
        <v>22</v>
      </c>
      <c r="AE34" s="50" t="s">
        <v>23</v>
      </c>
      <c r="AF34" s="52" t="n">
        <v>1</v>
      </c>
      <c r="AG34" s="47"/>
      <c r="AH34" s="53"/>
      <c r="AI34" s="44" t="n">
        <f aca="false">COUNTIF(E34:AH34,"○")</f>
        <v>3</v>
      </c>
      <c r="AJ34" s="34" t="n">
        <f aca="false">COUNTIF(E34:AH34,"◎")</f>
        <v>3</v>
      </c>
      <c r="AK34" s="46" t="n">
        <f aca="false">G34+L34+Q34+V34+AA34+AF34</f>
        <v>3</v>
      </c>
      <c r="AL34" s="47" t="n">
        <f aca="false">H34+M34+R34+W34+AB34+AG34</f>
        <v>0</v>
      </c>
      <c r="AM34" s="51" t="n">
        <f aca="false">I34+N34+S34+X34+AC34+AH34</f>
        <v>0</v>
      </c>
      <c r="AN34" s="56" t="s">
        <v>54</v>
      </c>
    </row>
    <row r="35" customFormat="false" ht="20.25" hidden="false" customHeight="true" outlineLevel="0" collapsed="false">
      <c r="A35" s="42" t="n">
        <v>28</v>
      </c>
      <c r="B35" s="43" t="s">
        <v>55</v>
      </c>
      <c r="C35" s="43"/>
      <c r="D35" s="43"/>
      <c r="E35" s="58"/>
      <c r="F35" s="50"/>
      <c r="G35" s="46"/>
      <c r="H35" s="47"/>
      <c r="I35" s="48"/>
      <c r="J35" s="58"/>
      <c r="K35" s="50"/>
      <c r="L35" s="46"/>
      <c r="M35" s="47"/>
      <c r="N35" s="48"/>
      <c r="O35" s="49"/>
      <c r="P35" s="50"/>
      <c r="Q35" s="46"/>
      <c r="R35" s="47"/>
      <c r="S35" s="48"/>
      <c r="T35" s="49"/>
      <c r="U35" s="50"/>
      <c r="V35" s="46"/>
      <c r="W35" s="47"/>
      <c r="X35" s="51"/>
      <c r="Y35" s="49" t="s">
        <v>22</v>
      </c>
      <c r="Z35" s="50"/>
      <c r="AA35" s="52"/>
      <c r="AB35" s="47"/>
      <c r="AC35" s="51" t="n">
        <v>1</v>
      </c>
      <c r="AD35" s="49" t="s">
        <v>22</v>
      </c>
      <c r="AE35" s="50"/>
      <c r="AF35" s="52"/>
      <c r="AG35" s="47"/>
      <c r="AH35" s="53"/>
      <c r="AI35" s="44" t="n">
        <f aca="false">COUNTIF(E35:AH35,"○")</f>
        <v>2</v>
      </c>
      <c r="AJ35" s="34" t="n">
        <f aca="false">COUNTIF(E35:AH35,"◎")</f>
        <v>0</v>
      </c>
      <c r="AK35" s="46" t="n">
        <f aca="false">G35+L35+Q35+V35+AA35+AF35</f>
        <v>0</v>
      </c>
      <c r="AL35" s="32" t="n">
        <f aca="false">H35+M35+R35+W35+AB35+AG35</f>
        <v>0</v>
      </c>
      <c r="AM35" s="33" t="n">
        <f aca="false">I35+N35+S35+X35+AC35+AH35</f>
        <v>1</v>
      </c>
      <c r="AN35" s="56" t="s">
        <v>56</v>
      </c>
    </row>
    <row r="36" customFormat="false" ht="20.25" hidden="false" customHeight="true" outlineLevel="0" collapsed="false">
      <c r="A36" s="42" t="n">
        <v>29</v>
      </c>
      <c r="B36" s="43" t="s">
        <v>57</v>
      </c>
      <c r="C36" s="43"/>
      <c r="D36" s="43"/>
      <c r="E36" s="58"/>
      <c r="F36" s="50"/>
      <c r="G36" s="46"/>
      <c r="H36" s="47"/>
      <c r="I36" s="48"/>
      <c r="J36" s="58"/>
      <c r="K36" s="50"/>
      <c r="L36" s="46"/>
      <c r="M36" s="47"/>
      <c r="N36" s="48"/>
      <c r="O36" s="49"/>
      <c r="P36" s="50"/>
      <c r="Q36" s="46"/>
      <c r="R36" s="47"/>
      <c r="S36" s="48"/>
      <c r="T36" s="49"/>
      <c r="U36" s="50"/>
      <c r="V36" s="46"/>
      <c r="W36" s="47"/>
      <c r="X36" s="51"/>
      <c r="Y36" s="49" t="s">
        <v>22</v>
      </c>
      <c r="Z36" s="50"/>
      <c r="AA36" s="52"/>
      <c r="AB36" s="47" t="n">
        <v>1</v>
      </c>
      <c r="AC36" s="51"/>
      <c r="AD36" s="49" t="s">
        <v>22</v>
      </c>
      <c r="AE36" s="50"/>
      <c r="AF36" s="52"/>
      <c r="AG36" s="47" t="n">
        <v>1</v>
      </c>
      <c r="AH36" s="53"/>
      <c r="AI36" s="44" t="n">
        <f aca="false">COUNTIF(E36:AH36,"○")</f>
        <v>2</v>
      </c>
      <c r="AJ36" s="34" t="n">
        <f aca="false">COUNTIF(E36:AH36,"◎")</f>
        <v>0</v>
      </c>
      <c r="AK36" s="46" t="n">
        <f aca="false">G36+L36+Q36+V36+AA36+AF36</f>
        <v>0</v>
      </c>
      <c r="AL36" s="32" t="n">
        <f aca="false">H36+M36+R36+W36+AB36+AG36</f>
        <v>2</v>
      </c>
      <c r="AM36" s="33" t="n">
        <f aca="false">I36+N36+S36+X36+AC36+AH36</f>
        <v>0</v>
      </c>
      <c r="AN36" s="56" t="s">
        <v>56</v>
      </c>
    </row>
    <row r="37" customFormat="false" ht="20.25" hidden="false" customHeight="true" outlineLevel="0" collapsed="false">
      <c r="A37" s="42" t="n">
        <v>30</v>
      </c>
      <c r="B37" s="43" t="s">
        <v>58</v>
      </c>
      <c r="C37" s="43"/>
      <c r="D37" s="43"/>
      <c r="E37" s="58"/>
      <c r="F37" s="59"/>
      <c r="G37" s="46"/>
      <c r="H37" s="47"/>
      <c r="I37" s="48"/>
      <c r="J37" s="58"/>
      <c r="K37" s="50"/>
      <c r="L37" s="46"/>
      <c r="M37" s="47"/>
      <c r="N37" s="48"/>
      <c r="O37" s="49"/>
      <c r="P37" s="50"/>
      <c r="Q37" s="46"/>
      <c r="R37" s="47"/>
      <c r="S37" s="48"/>
      <c r="T37" s="49"/>
      <c r="U37" s="50"/>
      <c r="V37" s="46"/>
      <c r="W37" s="47"/>
      <c r="X37" s="51"/>
      <c r="Y37" s="49"/>
      <c r="Z37" s="50"/>
      <c r="AA37" s="52"/>
      <c r="AB37" s="47"/>
      <c r="AC37" s="51"/>
      <c r="AD37" s="49" t="s">
        <v>22</v>
      </c>
      <c r="AE37" s="50" t="s">
        <v>23</v>
      </c>
      <c r="AF37" s="52" t="n">
        <v>1</v>
      </c>
      <c r="AG37" s="47"/>
      <c r="AH37" s="53"/>
      <c r="AI37" s="60" t="n">
        <f aca="false">COUNTIF(E37:AH37,"○")</f>
        <v>1</v>
      </c>
      <c r="AJ37" s="34" t="n">
        <f aca="false">COUNTIF(E37:AH37,"◎")</f>
        <v>1</v>
      </c>
      <c r="AK37" s="46" t="n">
        <f aca="false">G37+L37+Q37+V37+AA37+AF37</f>
        <v>1</v>
      </c>
      <c r="AL37" s="32" t="n">
        <f aca="false">H37+M37+R37+W37+AB37+AG37</f>
        <v>0</v>
      </c>
      <c r="AM37" s="61" t="n">
        <f aca="false">I37+N37+S37+X37+AC37+AH37</f>
        <v>0</v>
      </c>
      <c r="AN37" s="62" t="s">
        <v>59</v>
      </c>
    </row>
    <row r="38" customFormat="false" ht="30" hidden="false" customHeight="true" outlineLevel="0" collapsed="false">
      <c r="A38" s="63" t="s">
        <v>60</v>
      </c>
      <c r="B38" s="63"/>
      <c r="C38" s="63"/>
      <c r="D38" s="63"/>
      <c r="E38" s="64" t="n">
        <f aca="false">COUNTIF(E8:E37,"○")</f>
        <v>26</v>
      </c>
      <c r="F38" s="65" t="n">
        <f aca="false">COUNTIF(F8:F37,"◎")</f>
        <v>18</v>
      </c>
      <c r="G38" s="66" t="n">
        <f aca="false">SUM(G8:G37)</f>
        <v>24</v>
      </c>
      <c r="H38" s="67" t="n">
        <f aca="false">SUM(H8:H37)</f>
        <v>3</v>
      </c>
      <c r="I38" s="68" t="n">
        <f aca="false">SUM(I8:I37)</f>
        <v>2</v>
      </c>
      <c r="J38" s="64" t="n">
        <f aca="false">COUNTIF(J8:J37,"○")</f>
        <v>25</v>
      </c>
      <c r="K38" s="65" t="n">
        <f aca="false">COUNTIF(K8:K37,"◎")</f>
        <v>17</v>
      </c>
      <c r="L38" s="66" t="n">
        <f aca="false">SUM(L8:L37)</f>
        <v>23</v>
      </c>
      <c r="M38" s="67" t="n">
        <f aca="false">SUM(M8:M37)</f>
        <v>3</v>
      </c>
      <c r="N38" s="69" t="n">
        <f aca="false">SUM(N8:N37)</f>
        <v>2</v>
      </c>
      <c r="O38" s="64" t="n">
        <f aca="false">COUNTIF(O8:O37,"○")</f>
        <v>24</v>
      </c>
      <c r="P38" s="65" t="n">
        <f aca="false">COUNTIF(P8:P37,"◎")</f>
        <v>16</v>
      </c>
      <c r="Q38" s="66" t="n">
        <f aca="false">SUM(Q8:Q37)</f>
        <v>22</v>
      </c>
      <c r="R38" s="67" t="n">
        <f aca="false">SUM(R8:R37)</f>
        <v>3</v>
      </c>
      <c r="S38" s="69" t="n">
        <f aca="false">SUM(S8:S37)</f>
        <v>2</v>
      </c>
      <c r="T38" s="64" t="n">
        <f aca="false">COUNTIF(T8:T37,"○")</f>
        <v>24</v>
      </c>
      <c r="U38" s="65" t="n">
        <f aca="false">COUNTIF(U8:U37,"◎")</f>
        <v>16</v>
      </c>
      <c r="V38" s="66" t="n">
        <f aca="false">SUM(V8:V37)</f>
        <v>22</v>
      </c>
      <c r="W38" s="67" t="n">
        <f aca="false">SUM(W8:W37)</f>
        <v>3</v>
      </c>
      <c r="X38" s="70" t="n">
        <f aca="false">SUM(X8:X37)</f>
        <v>2</v>
      </c>
      <c r="Y38" s="64" t="n">
        <f aca="false">COUNTIF(Y8:Y37,"○")</f>
        <v>24</v>
      </c>
      <c r="Z38" s="65" t="n">
        <f aca="false">COUNTIF(Z8:Z37,"◎")</f>
        <v>15</v>
      </c>
      <c r="AA38" s="71" t="n">
        <f aca="false">SUM(AA8:AA37)</f>
        <v>21</v>
      </c>
      <c r="AB38" s="67" t="n">
        <f aca="false">SUM(AB8:AB37)</f>
        <v>4</v>
      </c>
      <c r="AC38" s="70" t="n">
        <f aca="false">SUM(AC8:AC37)</f>
        <v>2</v>
      </c>
      <c r="AD38" s="64" t="n">
        <f aca="false">COUNTIF(AD8:AD37,"○")</f>
        <v>25</v>
      </c>
      <c r="AE38" s="65" t="n">
        <f aca="false">COUNTIF(AE8:AE37,"◎")</f>
        <v>16</v>
      </c>
      <c r="AF38" s="71" t="n">
        <f aca="false">SUM(AF8:AF37)</f>
        <v>22</v>
      </c>
      <c r="AG38" s="67" t="n">
        <f aca="false">SUM(AG8:AG37)</f>
        <v>4</v>
      </c>
      <c r="AH38" s="72" t="n">
        <f aca="false">SUM(AH8:AH37)</f>
        <v>0</v>
      </c>
      <c r="AI38" s="64" t="n">
        <f aca="false">SUM(AI8:AI37)</f>
        <v>148</v>
      </c>
      <c r="AJ38" s="65" t="n">
        <f aca="false">SUM(AJ8:AJ37)</f>
        <v>98</v>
      </c>
      <c r="AK38" s="71" t="n">
        <f aca="false">SUM(AK8:AK37)</f>
        <v>134</v>
      </c>
      <c r="AL38" s="67" t="n">
        <f aca="false">SUM(AL8:AL37)</f>
        <v>20</v>
      </c>
      <c r="AM38" s="67" t="n">
        <f aca="false">SUM(AM8:AM37)</f>
        <v>10</v>
      </c>
      <c r="AN38" s="73"/>
    </row>
    <row r="39" customFormat="false" ht="12" hidden="false" customHeight="false" outlineLevel="0" collapsed="false">
      <c r="G39" s="74" t="s">
        <v>61</v>
      </c>
      <c r="H39" s="74" t="s">
        <v>62</v>
      </c>
      <c r="I39" s="74" t="s">
        <v>63</v>
      </c>
      <c r="L39" s="74" t="s">
        <v>61</v>
      </c>
      <c r="M39" s="74" t="s">
        <v>62</v>
      </c>
      <c r="N39" s="74" t="s">
        <v>63</v>
      </c>
      <c r="Q39" s="74" t="s">
        <v>61</v>
      </c>
      <c r="R39" s="74" t="s">
        <v>62</v>
      </c>
      <c r="S39" s="74" t="s">
        <v>63</v>
      </c>
      <c r="V39" s="74" t="s">
        <v>61</v>
      </c>
      <c r="W39" s="74" t="s">
        <v>62</v>
      </c>
      <c r="X39" s="74" t="s">
        <v>63</v>
      </c>
      <c r="AA39" s="74" t="s">
        <v>61</v>
      </c>
      <c r="AB39" s="74" t="s">
        <v>62</v>
      </c>
      <c r="AC39" s="74" t="s">
        <v>63</v>
      </c>
      <c r="AF39" s="74" t="s">
        <v>61</v>
      </c>
      <c r="AG39" s="74" t="s">
        <v>62</v>
      </c>
      <c r="AH39" s="74" t="s">
        <v>63</v>
      </c>
      <c r="AI39" s="74"/>
      <c r="AJ39" s="74"/>
      <c r="AK39" s="74" t="s">
        <v>61</v>
      </c>
      <c r="AL39" s="74" t="s">
        <v>62</v>
      </c>
      <c r="AM39" s="74" t="s">
        <v>63</v>
      </c>
    </row>
    <row r="42" customFormat="false" ht="12" hidden="false" customHeight="false" outlineLevel="0" collapsed="false">
      <c r="AF42" s="75" t="s">
        <v>61</v>
      </c>
      <c r="AG42" s="75" t="n">
        <f aca="false">AK38</f>
        <v>134</v>
      </c>
      <c r="AH42" s="76"/>
      <c r="AI42" s="76"/>
      <c r="AJ42" s="76"/>
      <c r="AK42" s="76"/>
      <c r="AL42" s="76"/>
    </row>
    <row r="43" customFormat="false" ht="12" hidden="false" customHeight="false" outlineLevel="0" collapsed="false">
      <c r="AF43" s="75" t="s">
        <v>62</v>
      </c>
      <c r="AG43" s="75" t="n">
        <f aca="false">AL38</f>
        <v>20</v>
      </c>
      <c r="AH43" s="76"/>
      <c r="AI43" s="76"/>
      <c r="AJ43" s="76"/>
      <c r="AK43" s="76"/>
      <c r="AL43" s="76"/>
    </row>
    <row r="44" customFormat="false" ht="12" hidden="false" customHeight="false" outlineLevel="0" collapsed="false">
      <c r="AF44" s="75" t="s">
        <v>63</v>
      </c>
      <c r="AG44" s="75" t="n">
        <f aca="false">AM38</f>
        <v>10</v>
      </c>
      <c r="AH44" s="76"/>
      <c r="AI44" s="76"/>
      <c r="AJ44" s="76"/>
      <c r="AK44" s="76"/>
      <c r="AL44" s="76"/>
    </row>
    <row r="47" s="77" customFormat="true" ht="15.2" hidden="false" customHeight="true" outlineLevel="0" collapsed="false">
      <c r="C47" s="78" t="s">
        <v>64</v>
      </c>
      <c r="D47" s="78"/>
      <c r="E47" s="78"/>
      <c r="F47" s="78"/>
      <c r="G47" s="78"/>
      <c r="H47" s="78"/>
      <c r="I47" s="78"/>
      <c r="J47" s="78" t="s">
        <v>65</v>
      </c>
      <c r="K47" s="78" t="s">
        <v>66</v>
      </c>
      <c r="L47" s="78" t="s">
        <v>67</v>
      </c>
      <c r="M47" s="78" t="s">
        <v>68</v>
      </c>
      <c r="N47" s="78" t="s">
        <v>69</v>
      </c>
      <c r="O47" s="78" t="s">
        <v>70</v>
      </c>
      <c r="P47" s="78" t="s">
        <v>10</v>
      </c>
      <c r="Q47" s="78"/>
      <c r="R47" s="79"/>
      <c r="S47" s="79"/>
      <c r="T47" s="80"/>
    </row>
    <row r="48" s="77" customFormat="true" ht="23.25" hidden="false" customHeight="true" outlineLevel="0" collapsed="false">
      <c r="C48" s="81" t="s">
        <v>71</v>
      </c>
      <c r="D48" s="81"/>
      <c r="E48" s="81"/>
      <c r="F48" s="81"/>
      <c r="G48" s="81"/>
      <c r="H48" s="81"/>
      <c r="I48" s="81"/>
      <c r="J48" s="78" t="n">
        <f aca="false">E38</f>
        <v>26</v>
      </c>
      <c r="K48" s="78" t="n">
        <f aca="false">J38</f>
        <v>25</v>
      </c>
      <c r="L48" s="78" t="n">
        <f aca="false">O38</f>
        <v>24</v>
      </c>
      <c r="M48" s="78" t="n">
        <f aca="false">T38</f>
        <v>24</v>
      </c>
      <c r="N48" s="78" t="n">
        <f aca="false">Y38</f>
        <v>24</v>
      </c>
      <c r="O48" s="78" t="n">
        <f aca="false">AD38</f>
        <v>25</v>
      </c>
      <c r="P48" s="82" t="s">
        <v>72</v>
      </c>
      <c r="Q48" s="83" t="n">
        <f aca="false">SUM(J48:O48)</f>
        <v>148</v>
      </c>
      <c r="R48" s="79"/>
      <c r="S48" s="79"/>
      <c r="T48" s="80"/>
    </row>
    <row r="49" s="77" customFormat="true" ht="22.5" hidden="false" customHeight="true" outlineLevel="0" collapsed="false">
      <c r="C49" s="81" t="s">
        <v>73</v>
      </c>
      <c r="D49" s="81"/>
      <c r="E49" s="81"/>
      <c r="F49" s="81"/>
      <c r="G49" s="81"/>
      <c r="H49" s="81"/>
      <c r="I49" s="81"/>
      <c r="J49" s="78" t="n">
        <v>24</v>
      </c>
      <c r="K49" s="78" t="n">
        <v>23</v>
      </c>
      <c r="L49" s="78" t="n">
        <v>22</v>
      </c>
      <c r="M49" s="78" t="n">
        <v>22</v>
      </c>
      <c r="N49" s="78" t="n">
        <v>21</v>
      </c>
      <c r="O49" s="78" t="n">
        <v>22</v>
      </c>
      <c r="P49" s="82" t="s">
        <v>74</v>
      </c>
      <c r="Q49" s="83" t="n">
        <f aca="false">SUM(J49:O49)</f>
        <v>134</v>
      </c>
      <c r="R49" s="79"/>
      <c r="S49" s="79"/>
      <c r="T49" s="80"/>
    </row>
    <row r="50" s="77" customFormat="true" ht="11.25" hidden="false" customHeight="false" outlineLevel="0" collapsed="false"/>
    <row r="51" s="77" customFormat="true" ht="11.25" hidden="false" customHeight="false" outlineLevel="0" collapsed="false"/>
    <row r="52" s="77" customFormat="true" ht="10.5" hidden="false" customHeight="true" outlineLevel="0" collapsed="false"/>
    <row r="53" s="77" customFormat="true" ht="10.5" hidden="false" customHeight="true" outlineLevel="0" collapsed="false"/>
    <row r="54" s="77" customFormat="true" ht="18" hidden="false" customHeight="true" outlineLevel="0" collapsed="false">
      <c r="C54" s="84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</row>
    <row r="56" customFormat="false" ht="42.75" hidden="false" customHeight="true" outlineLevel="0" collapsed="false">
      <c r="C56" s="85" t="s">
        <v>76</v>
      </c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</row>
    <row r="57" customFormat="false" ht="12" hidden="false" customHeight="false" outlineLevel="0" collapsed="false">
      <c r="C57" s="86" t="s">
        <v>77</v>
      </c>
    </row>
    <row r="58" customFormat="false" ht="12" hidden="false" customHeight="false" outlineLevel="0" collapsed="false">
      <c r="E58" s="87" t="s">
        <v>78</v>
      </c>
      <c r="F58" s="86"/>
    </row>
    <row r="59" customFormat="false" ht="12" hidden="false" customHeight="false" outlineLevel="0" collapsed="false">
      <c r="D59" s="87" t="s">
        <v>79</v>
      </c>
    </row>
    <row r="61" customFormat="false" ht="13.5" hidden="false" customHeight="false" outlineLevel="0" collapsed="false">
      <c r="D61" s="88" t="n">
        <f aca="false">Q49</f>
        <v>134</v>
      </c>
      <c r="E61" s="89"/>
      <c r="F61" s="88" t="n">
        <f aca="false">AJ38</f>
        <v>98</v>
      </c>
      <c r="G61" s="88"/>
      <c r="H61" s="88"/>
      <c r="I61" s="89"/>
      <c r="J61" s="89"/>
      <c r="K61" s="90"/>
      <c r="L61" s="91" t="n">
        <f aca="false">Q48</f>
        <v>148</v>
      </c>
      <c r="M61" s="91"/>
      <c r="N61" s="89"/>
      <c r="O61" s="92" t="n">
        <f aca="false">AJ38</f>
        <v>98</v>
      </c>
      <c r="P61" s="92"/>
      <c r="Q61" s="92"/>
      <c r="T61" s="90"/>
      <c r="U61" s="6"/>
      <c r="V61" s="93" t="n">
        <f aca="false">(D61-F61)/(L61-O61)*100</f>
        <v>72</v>
      </c>
      <c r="W61" s="93"/>
      <c r="X61" s="94"/>
    </row>
    <row r="62" customFormat="false" ht="13.5" hidden="false" customHeight="false" outlineLevel="0" collapsed="false">
      <c r="D62" s="88"/>
      <c r="E62" s="95" t="s">
        <v>80</v>
      </c>
      <c r="F62" s="88"/>
      <c r="G62" s="88"/>
      <c r="H62" s="88"/>
      <c r="I62" s="76"/>
      <c r="J62" s="76" t="s">
        <v>81</v>
      </c>
      <c r="K62" s="6"/>
      <c r="L62" s="91"/>
      <c r="M62" s="91"/>
      <c r="N62" s="95" t="s">
        <v>80</v>
      </c>
      <c r="O62" s="92"/>
      <c r="P62" s="92"/>
      <c r="Q62" s="92"/>
      <c r="S62" s="74" t="s">
        <v>82</v>
      </c>
      <c r="T62" s="1" t="n">
        <v>100</v>
      </c>
      <c r="U62" s="87" t="s">
        <v>83</v>
      </c>
      <c r="V62" s="93"/>
      <c r="W62" s="93"/>
      <c r="X62" s="96" t="s">
        <v>84</v>
      </c>
    </row>
    <row r="63" customFormat="false" ht="12" hidden="false" customHeight="false" outlineLevel="0" collapsed="false">
      <c r="L63" s="97"/>
      <c r="M63" s="97"/>
      <c r="O63" s="97"/>
      <c r="P63" s="97"/>
      <c r="Q63" s="97"/>
      <c r="T63" s="89"/>
      <c r="U63" s="89"/>
      <c r="V63" s="97"/>
      <c r="W63" s="97"/>
      <c r="X63" s="97"/>
    </row>
  </sheetData>
  <mergeCells count="90">
    <mergeCell ref="A1:AM1"/>
    <mergeCell ref="A2:AM2"/>
    <mergeCell ref="AN2:AN3"/>
    <mergeCell ref="A5:D6"/>
    <mergeCell ref="E5:I5"/>
    <mergeCell ref="J5:N5"/>
    <mergeCell ref="O5:S5"/>
    <mergeCell ref="T5:X5"/>
    <mergeCell ref="Y5:AC5"/>
    <mergeCell ref="AD5:AH5"/>
    <mergeCell ref="AI5:AM5"/>
    <mergeCell ref="AN5:AN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  <mergeCell ref="C47:I47"/>
    <mergeCell ref="P47:Q47"/>
    <mergeCell ref="C48:I48"/>
    <mergeCell ref="C49:I49"/>
    <mergeCell ref="C54:W54"/>
    <mergeCell ref="C56:S56"/>
    <mergeCell ref="D61:D62"/>
    <mergeCell ref="F61:H62"/>
    <mergeCell ref="L61:M62"/>
    <mergeCell ref="O61:Q62"/>
    <mergeCell ref="V61:W62"/>
  </mergeCells>
  <printOptions headings="false" gridLines="false" gridLinesSet="true" horizontalCentered="false" verticalCentered="false"/>
  <pageMargins left="0.670138888888889" right="0.39375" top="0.590277777777778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広島県</dc:creator>
  <dc:description/>
  <dc:language>en-US</dc:language>
  <cp:lastModifiedBy>井上 朋子</cp:lastModifiedBy>
  <cp:lastPrinted>2018-06-15T07:03:50Z</cp:lastPrinted>
  <dcterms:modified xsi:type="dcterms:W3CDTF">2022-02-22T03:44:31Z</dcterms:modified>
  <cp:revision>0</cp:revision>
  <dc:subject/>
  <dc:title/>
</cp:coreProperties>
</file>