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目次" sheetId="1" state="visible" r:id="rId2"/>
    <sheet name="1.尾道市の位置及び面積" sheetId="2" state="visible" r:id="rId3"/>
    <sheet name="2.主な島" sheetId="3" state="visible" r:id="rId4"/>
    <sheet name="3.主な山" sheetId="4" state="visible" r:id="rId5"/>
    <sheet name="4.主要河川" sheetId="5" state="visible" r:id="rId6"/>
    <sheet name="5.地目別土地面積" sheetId="6" state="visible" r:id="rId7"/>
    <sheet name="6.土地評価額" sheetId="7" state="visible" r:id="rId8"/>
    <sheet name="7.都市計画区域の面積" sheetId="8" state="visible" r:id="rId9"/>
    <sheet name="8.用途地域の指定面積の推移" sheetId="9" state="visible" r:id="rId10"/>
    <sheet name="9.年次別及び月別気象" sheetId="10" state="visible" r:id="rId11"/>
  </sheets>
  <definedNames>
    <definedName function="false" hidden="false" localSheetId="1" name="_xlnm.Print_Area" vbProcedure="false">'1.尾道市の位置及び面積'!$A$1:$F$12</definedName>
    <definedName function="false" hidden="false" localSheetId="2" name="_xlnm.Print_Area" vbProcedure="false">'2.主な島'!$A$1:$E$16</definedName>
    <definedName function="false" hidden="false" localSheetId="4" name="_xlnm.Print_Area" vbProcedure="false">'4.主要河川'!$A$1:$G$121</definedName>
    <definedName function="false" hidden="false" localSheetId="5" name="_xlnm.Print_Area" vbProcedure="false">'5.地目別土地面積'!$A$1:$K$22</definedName>
    <definedName function="false" hidden="false" localSheetId="6" name="_xlnm.Print_Area" vbProcedure="false">'6.土地評価額'!$A$1:$K$20</definedName>
    <definedName function="false" hidden="false" localSheetId="8" name="_xlnm.Print_Area" vbProcedure="false">'8.用途地域の指定面積の推移'!$A$1:$C$40</definedName>
    <definedName function="false" hidden="false" localSheetId="9" name="_xlnm.Print_Area" vbProcedure="false">'9.年次別及び月別気象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68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）版　統計おのみち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土地・気象</t>
    </r>
  </si>
  <si>
    <t xml:space="preserve">1.　尾道市の位置及び面積</t>
  </si>
  <si>
    <t xml:space="preserve">2.　主な島</t>
  </si>
  <si>
    <t xml:space="preserve">3.　主な山</t>
  </si>
  <si>
    <t xml:space="preserve">4.　主要河川</t>
  </si>
  <si>
    <t xml:space="preserve">5.　地目別土地面積</t>
  </si>
  <si>
    <t xml:space="preserve">6.　土地評価額</t>
  </si>
  <si>
    <t xml:space="preserve">7.　都市計画区域の面積</t>
  </si>
  <si>
    <t xml:space="preserve">8.　用途地域の指定面積の推移</t>
  </si>
  <si>
    <t xml:space="preserve">9.　年次別及び月別気象</t>
  </si>
  <si>
    <t xml:space="preserve">１ 　土　地・気　象</t>
  </si>
  <si>
    <t xml:space="preserve">１． 尾道市の位置及び面積</t>
  </si>
  <si>
    <t xml:space="preserve">市役所の位置</t>
  </si>
  <si>
    <t xml:space="preserve">市　　             　域</t>
  </si>
  <si>
    <t xml:space="preserve">距      　離</t>
  </si>
  <si>
    <t xml:space="preserve">面　               　積</t>
  </si>
  <si>
    <r>
      <rPr>
        <sz val="11"/>
        <rFont val="Noto Sans"/>
        <family val="2"/>
      </rPr>
      <t xml:space="preserve">東経　 </t>
    </r>
    <r>
      <rPr>
        <sz val="11"/>
        <rFont val="ＭＳ Ｐ明朝"/>
        <family val="1"/>
        <charset val="128"/>
      </rPr>
      <t xml:space="preserve">133</t>
    </r>
    <r>
      <rPr>
        <sz val="11"/>
        <rFont val="Noto Sans"/>
        <family val="2"/>
      </rPr>
      <t xml:space="preserve">度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分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 東経　 </t>
    </r>
    <r>
      <rPr>
        <sz val="11"/>
        <rFont val="ＭＳ Ｐ明朝"/>
        <family val="1"/>
        <charset val="128"/>
      </rPr>
      <t xml:space="preserve">133</t>
    </r>
    <r>
      <rPr>
        <sz val="11"/>
        <rFont val="Noto Sans"/>
        <family val="2"/>
      </rPr>
      <t xml:space="preserve">度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秒～</t>
    </r>
    <r>
      <rPr>
        <sz val="11"/>
        <rFont val="ＭＳ Ｐ明朝"/>
        <family val="1"/>
        <charset val="128"/>
      </rPr>
      <t xml:space="preserve">133</t>
    </r>
    <r>
      <rPr>
        <sz val="11"/>
        <rFont val="Noto Sans"/>
        <family val="2"/>
      </rPr>
      <t xml:space="preserve">度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分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東西　</t>
    </r>
    <r>
      <rPr>
        <sz val="11"/>
        <rFont val="ＭＳ Ｐ明朝"/>
        <family val="1"/>
        <charset val="128"/>
      </rPr>
      <t xml:space="preserve">22.73km</t>
    </r>
  </si>
  <si>
    <t xml:space="preserve"> 尾道市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85.11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北緯　   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度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分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 北緯　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度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分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秒 ～ 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度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分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南北　</t>
    </r>
    <r>
      <rPr>
        <sz val="11"/>
        <rFont val="ＭＳ Ｐ明朝"/>
        <family val="1"/>
        <charset val="128"/>
      </rPr>
      <t xml:space="preserve">35.16km</t>
    </r>
  </si>
  <si>
    <t xml:space="preserve"> 広島県</t>
  </si>
  <si>
    <r>
      <rPr>
        <sz val="11"/>
        <rFont val="ＭＳ Ｐ明朝"/>
        <family val="1"/>
        <charset val="128"/>
      </rPr>
      <t xml:space="preserve">8,479.22k</t>
    </r>
    <r>
      <rPr>
        <sz val="11"/>
        <rFont val="Noto Sans"/>
        <family val="2"/>
      </rPr>
      <t xml:space="preserve">㎡</t>
    </r>
  </si>
  <si>
    <t xml:space="preserve"> 日本全国</t>
  </si>
  <si>
    <r>
      <rPr>
        <sz val="11"/>
        <rFont val="ＭＳ Ｐ明朝"/>
        <family val="1"/>
        <charset val="128"/>
      </rPr>
      <t xml:space="preserve">377,974.63k</t>
    </r>
    <r>
      <rPr>
        <sz val="11"/>
        <rFont val="Noto Sans"/>
        <family val="2"/>
      </rPr>
      <t xml:space="preserve">㎡</t>
    </r>
  </si>
  <si>
    <t xml:space="preserve">注 ：（１） 市役所の位置、市域、距離は、国土交通省国土地理院の資料による。</t>
  </si>
  <si>
    <t xml:space="preserve">      （２） 面積は国土交通省国土地理院 「令和２年全国都道府県市区町村別面積調」 による。</t>
  </si>
  <si>
    <t xml:space="preserve">２． 主    な    島</t>
  </si>
  <si>
    <r>
      <rPr>
        <sz val="10"/>
        <rFont val="Noto Sans"/>
        <family val="2"/>
      </rPr>
      <t xml:space="preserve">（単位  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、 </t>
    </r>
    <r>
      <rPr>
        <sz val="10"/>
        <rFont val="ＭＳ Ｐ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名         称</t>
  </si>
  <si>
    <t xml:space="preserve">所       在       地</t>
  </si>
  <si>
    <t xml:space="preserve">面        積</t>
  </si>
  <si>
    <t xml:space="preserve">※周         囲</t>
  </si>
  <si>
    <t xml:space="preserve">向                 島</t>
  </si>
  <si>
    <t xml:space="preserve">向島町・向東町</t>
  </si>
  <si>
    <t xml:space="preserve">不明</t>
  </si>
  <si>
    <t xml:space="preserve">百                 島</t>
  </si>
  <si>
    <t xml:space="preserve">百島町</t>
  </si>
  <si>
    <t xml:space="preserve">岩       子       島</t>
  </si>
  <si>
    <t xml:space="preserve">向島町</t>
  </si>
  <si>
    <t xml:space="preserve">因                 島</t>
  </si>
  <si>
    <t xml:space="preserve">因島土生町・因島田熊町・・・</t>
  </si>
  <si>
    <t xml:space="preserve">細                 島</t>
  </si>
  <si>
    <t xml:space="preserve">因島重井町</t>
  </si>
  <si>
    <t xml:space="preserve">※0.76</t>
  </si>
  <si>
    <t xml:space="preserve">生       口       島</t>
  </si>
  <si>
    <t xml:space="preserve">因島原町・因島洲江町・瀬戸田町</t>
  </si>
  <si>
    <t xml:space="preserve">高       根       島</t>
  </si>
  <si>
    <t xml:space="preserve">瀬戸田町</t>
  </si>
  <si>
    <t xml:space="preserve">注 ：（１） 面積は国土交通省国土地理院 「令和２年全国都道府県市区町村別面積調」 による。</t>
  </si>
  <si>
    <r>
      <rPr>
        <sz val="10"/>
        <rFont val="Noto Sans"/>
        <family val="2"/>
      </rPr>
      <t xml:space="preserve">      （２） ※のデータは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日本離島センター発行 「</t>
    </r>
    <r>
      <rPr>
        <sz val="10"/>
        <rFont val="ＭＳ Ｐ明朝"/>
        <family val="1"/>
        <charset val="128"/>
      </rPr>
      <t xml:space="preserve">SHIMADAS</t>
    </r>
    <r>
      <rPr>
        <sz val="10"/>
        <rFont val="Noto Sans"/>
        <family val="2"/>
      </rPr>
      <t xml:space="preserve">（シマダス）」 （令和元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発行）による。</t>
    </r>
  </si>
  <si>
    <t xml:space="preserve">     </t>
  </si>
  <si>
    <t xml:space="preserve">３． 主    な    山</t>
  </si>
  <si>
    <t xml:space="preserve">（単位　 ｍ）</t>
  </si>
  <si>
    <t xml:space="preserve">山名</t>
  </si>
  <si>
    <t xml:space="preserve">位置</t>
  </si>
  <si>
    <t xml:space="preserve">標高</t>
  </si>
  <si>
    <t xml:space="preserve">備考</t>
  </si>
  <si>
    <t xml:space="preserve">鳴滝山</t>
  </si>
  <si>
    <t xml:space="preserve">吉和町鳴滝</t>
  </si>
  <si>
    <t xml:space="preserve">鳴滝城山</t>
  </si>
  <si>
    <t xml:space="preserve">〃</t>
  </si>
  <si>
    <t xml:space="preserve">※</t>
  </si>
  <si>
    <t xml:space="preserve">平木山</t>
  </si>
  <si>
    <t xml:space="preserve">栗原町門田</t>
  </si>
  <si>
    <t xml:space="preserve">高鉢山</t>
  </si>
  <si>
    <t xml:space="preserve">木ノ庄町木門田</t>
  </si>
  <si>
    <t xml:space="preserve">竜王山</t>
  </si>
  <si>
    <t xml:space="preserve">　　　〃　畑　　</t>
  </si>
  <si>
    <t xml:space="preserve">摩訶衍山</t>
  </si>
  <si>
    <t xml:space="preserve">原田町梶山田</t>
  </si>
  <si>
    <t xml:space="preserve">永迫山</t>
  </si>
  <si>
    <t xml:space="preserve">　　　〃　小     原</t>
  </si>
  <si>
    <t xml:space="preserve">福山市との境界</t>
  </si>
  <si>
    <t xml:space="preserve">宇戸山</t>
  </si>
  <si>
    <t xml:space="preserve">　　　　〃　　梶山田</t>
  </si>
  <si>
    <t xml:space="preserve">         〃</t>
  </si>
  <si>
    <t xml:space="preserve">青笹山</t>
  </si>
  <si>
    <t xml:space="preserve">木ノ庄町木梨山方</t>
  </si>
  <si>
    <t xml:space="preserve">観音山</t>
  </si>
  <si>
    <t xml:space="preserve">牡蠣山</t>
  </si>
  <si>
    <t xml:space="preserve">瀬戸田町・因島原町</t>
  </si>
  <si>
    <t xml:space="preserve">旧瀬戸田町と旧因島市との境</t>
  </si>
  <si>
    <t xml:space="preserve">奥山（観音山）</t>
  </si>
  <si>
    <t xml:space="preserve">因島三庄町</t>
  </si>
  <si>
    <t xml:space="preserve">高根山</t>
  </si>
  <si>
    <t xml:space="preserve">天狗山</t>
  </si>
  <si>
    <t xml:space="preserve">因島中庄町</t>
  </si>
  <si>
    <t xml:space="preserve">高見山</t>
  </si>
  <si>
    <t xml:space="preserve">青影山（城山）</t>
  </si>
  <si>
    <t xml:space="preserve">因島田熊町と因島中庄町との境</t>
  </si>
  <si>
    <t xml:space="preserve">龍王山（権現山）</t>
  </si>
  <si>
    <t xml:space="preserve">因島田熊町</t>
  </si>
  <si>
    <t xml:space="preserve">白滝山</t>
  </si>
  <si>
    <t xml:space="preserve">天狗山（浅間山）</t>
  </si>
  <si>
    <t xml:space="preserve">因島土生町</t>
  </si>
  <si>
    <t xml:space="preserve">注 ：標高は、国土交通省国土地理院の資料によるもので、三角点及び標石のない標高点（※）の値である。</t>
  </si>
  <si>
    <t xml:space="preserve">４． 主  要  河  川</t>
  </si>
  <si>
    <t xml:space="preserve">県道路河川管理課</t>
  </si>
  <si>
    <r>
      <rPr>
        <sz val="10"/>
        <rFont val="Noto Sans"/>
        <family val="2"/>
      </rPr>
      <t xml:space="preserve">（単位  </t>
    </r>
    <r>
      <rPr>
        <sz val="10"/>
        <rFont val="ＭＳ Ｐ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市用地課</t>
  </si>
  <si>
    <t xml:space="preserve">河       川</t>
  </si>
  <si>
    <t xml:space="preserve">上　　流　　端</t>
  </si>
  <si>
    <t xml:space="preserve">下　流　端</t>
  </si>
  <si>
    <t xml:space="preserve">河川延長</t>
  </si>
  <si>
    <t xml:space="preserve">左         岸</t>
  </si>
  <si>
    <t xml:space="preserve">右         岸</t>
  </si>
  <si>
    <t xml:space="preserve">一級河川</t>
  </si>
  <si>
    <t xml:space="preserve">芦田川水系</t>
  </si>
  <si>
    <t xml:space="preserve">御調川</t>
  </si>
  <si>
    <t xml:space="preserve"> 三原市久井町大字江木字西原</t>
  </si>
  <si>
    <t xml:space="preserve"> 三原市久井町大字江木字梅ヶ坪</t>
  </si>
  <si>
    <t xml:space="preserve"> 芦田川への合流点</t>
  </si>
  <si>
    <r>
      <rPr>
        <sz val="10"/>
        <rFont val="ＭＳ Ｐ明朝"/>
        <family val="1"/>
        <charset val="128"/>
      </rPr>
      <t xml:space="preserve">175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地先</t>
    </r>
  </si>
  <si>
    <r>
      <rPr>
        <sz val="10"/>
        <rFont val="ＭＳ Ｐ明朝"/>
        <family val="1"/>
        <charset val="128"/>
      </rPr>
      <t xml:space="preserve">1744</t>
    </r>
    <r>
      <rPr>
        <sz val="10"/>
        <rFont val="Noto Sans"/>
        <family val="2"/>
      </rPr>
      <t xml:space="preserve">番１地先</t>
    </r>
  </si>
  <si>
    <t xml:space="preserve">大塔川</t>
  </si>
  <si>
    <t xml:space="preserve">  尾道市御調町大字大塔字ナカヤ</t>
  </si>
  <si>
    <t xml:space="preserve"> 尾道市御調町大字大塔字ナカヤ</t>
  </si>
  <si>
    <t xml:space="preserve"> 御調川への合流点</t>
  </si>
  <si>
    <r>
      <rPr>
        <sz val="10"/>
        <rFont val="ＭＳ Ｐ明朝"/>
        <family val="1"/>
        <charset val="128"/>
      </rPr>
      <t xml:space="preserve"> 539</t>
    </r>
    <r>
      <rPr>
        <sz val="10"/>
        <rFont val="Noto Sans"/>
        <family val="2"/>
      </rPr>
      <t xml:space="preserve">番地先</t>
    </r>
  </si>
  <si>
    <r>
      <rPr>
        <sz val="10"/>
        <rFont val="ＭＳ Ｐ明朝"/>
        <family val="1"/>
        <charset val="128"/>
      </rPr>
      <t xml:space="preserve">513</t>
    </r>
    <r>
      <rPr>
        <sz val="10"/>
        <rFont val="Noto Sans"/>
        <family val="2"/>
      </rPr>
      <t xml:space="preserve">番地先</t>
    </r>
  </si>
  <si>
    <t xml:space="preserve">綾目川</t>
  </si>
  <si>
    <t xml:space="preserve"> 尾道市御調町大字大原字大谷</t>
  </si>
  <si>
    <t xml:space="preserve"> 山田川への合流点</t>
  </si>
  <si>
    <r>
      <rPr>
        <sz val="10"/>
        <rFont val="ＭＳ Ｐ明朝"/>
        <family val="1"/>
        <charset val="128"/>
      </rPr>
      <t xml:space="preserve">289</t>
    </r>
    <r>
      <rPr>
        <sz val="10"/>
        <rFont val="Noto Sans"/>
        <family val="2"/>
      </rPr>
      <t xml:space="preserve">番地先</t>
    </r>
  </si>
  <si>
    <r>
      <rPr>
        <sz val="10"/>
        <rFont val="ＭＳ Ｐ明朝"/>
        <family val="1"/>
        <charset val="128"/>
      </rPr>
      <t xml:space="preserve">28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地先</t>
    </r>
  </si>
  <si>
    <t xml:space="preserve">諸原川</t>
  </si>
  <si>
    <t xml:space="preserve"> 尾道市御調町大字市字諸原</t>
  </si>
  <si>
    <r>
      <rPr>
        <sz val="10"/>
        <rFont val="ＭＳ Ｐ明朝"/>
        <family val="1"/>
        <charset val="128"/>
      </rPr>
      <t xml:space="preserve">533</t>
    </r>
    <r>
      <rPr>
        <sz val="10"/>
        <rFont val="Noto Sans"/>
        <family val="2"/>
      </rPr>
      <t xml:space="preserve">番地先</t>
    </r>
  </si>
  <si>
    <r>
      <rPr>
        <sz val="10"/>
        <rFont val="ＭＳ Ｐ明朝"/>
        <family val="1"/>
        <charset val="128"/>
      </rPr>
      <t xml:space="preserve">62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地先</t>
    </r>
  </si>
  <si>
    <t xml:space="preserve">白太川</t>
  </si>
  <si>
    <t xml:space="preserve"> 尾道市御調町大字白太字落合　　　　　　　</t>
  </si>
  <si>
    <t xml:space="preserve"> 尾道市御調町大字白太字後谷</t>
  </si>
  <si>
    <r>
      <rPr>
        <sz val="10"/>
        <rFont val="ＭＳ Ｐ明朝"/>
        <family val="1"/>
        <charset val="128"/>
      </rPr>
      <t xml:space="preserve">128</t>
    </r>
    <r>
      <rPr>
        <sz val="10"/>
        <rFont val="Noto Sans"/>
        <family val="2"/>
      </rPr>
      <t xml:space="preserve">番地先</t>
    </r>
  </si>
  <si>
    <r>
      <rPr>
        <sz val="10"/>
        <rFont val="ＭＳ Ｐ明朝"/>
        <family val="1"/>
        <charset val="128"/>
      </rPr>
      <t xml:space="preserve">657</t>
    </r>
    <r>
      <rPr>
        <sz val="10"/>
        <rFont val="Noto Sans"/>
        <family val="2"/>
      </rPr>
      <t xml:space="preserve">番地先</t>
    </r>
  </si>
  <si>
    <t xml:space="preserve">江国川</t>
  </si>
  <si>
    <t xml:space="preserve"> 尾道市御調町大字大町字西川</t>
  </si>
  <si>
    <t xml:space="preserve"> 尾道市御調町大字大町字城根</t>
  </si>
  <si>
    <r>
      <rPr>
        <sz val="10"/>
        <rFont val="ＭＳ Ｐ明朝"/>
        <family val="1"/>
        <charset val="128"/>
      </rPr>
      <t xml:space="preserve"> 137</t>
    </r>
    <r>
      <rPr>
        <sz val="10"/>
        <rFont val="Noto Sans"/>
        <family val="2"/>
      </rPr>
      <t xml:space="preserve">番地先</t>
    </r>
  </si>
  <si>
    <r>
      <rPr>
        <sz val="10"/>
        <rFont val="ＭＳ Ｐ明朝"/>
        <family val="1"/>
        <charset val="128"/>
      </rPr>
      <t xml:space="preserve">267</t>
    </r>
    <r>
      <rPr>
        <sz val="10"/>
        <rFont val="Noto Sans"/>
        <family val="2"/>
      </rPr>
      <t xml:space="preserve">番地先</t>
    </r>
  </si>
  <si>
    <t xml:space="preserve">山田川</t>
  </si>
  <si>
    <t xml:space="preserve"> 尾道市御調町大字貝ヶ原字千畳敷</t>
  </si>
  <si>
    <t xml:space="preserve"> 尾道市御調町大字貝ヶ原字柱ヶ峠</t>
  </si>
  <si>
    <r>
      <rPr>
        <sz val="10"/>
        <rFont val="ＭＳ Ｐ明朝"/>
        <family val="1"/>
        <charset val="128"/>
      </rPr>
      <t xml:space="preserve">284</t>
    </r>
    <r>
      <rPr>
        <sz val="10"/>
        <rFont val="Noto Sans"/>
        <family val="2"/>
      </rPr>
      <t xml:space="preserve">番地先</t>
    </r>
  </si>
  <si>
    <r>
      <rPr>
        <sz val="10"/>
        <rFont val="ＭＳ Ｐ明朝"/>
        <family val="1"/>
        <charset val="128"/>
      </rPr>
      <t xml:space="preserve">193</t>
    </r>
    <r>
      <rPr>
        <sz val="10"/>
        <rFont val="Noto Sans"/>
        <family val="2"/>
      </rPr>
      <t xml:space="preserve">番地先</t>
    </r>
  </si>
  <si>
    <t xml:space="preserve">宮前川</t>
  </si>
  <si>
    <t xml:space="preserve"> 尾道市御調町大字綾目字後久</t>
  </si>
  <si>
    <t xml:space="preserve"> 尾道市御調町大字綾目字少田</t>
  </si>
  <si>
    <t xml:space="preserve"> 綾目川への合流点</t>
  </si>
  <si>
    <r>
      <rPr>
        <sz val="10"/>
        <rFont val="ＭＳ Ｐ明朝"/>
        <family val="1"/>
        <charset val="128"/>
      </rPr>
      <t xml:space="preserve"> 560</t>
    </r>
    <r>
      <rPr>
        <sz val="10"/>
        <rFont val="Noto Sans"/>
        <family val="2"/>
      </rPr>
      <t xml:space="preserve">番１地先</t>
    </r>
  </si>
  <si>
    <r>
      <rPr>
        <sz val="10"/>
        <rFont val="ＭＳ Ｐ明朝"/>
        <family val="1"/>
        <charset val="128"/>
      </rPr>
      <t xml:space="preserve">268</t>
    </r>
    <r>
      <rPr>
        <sz val="10"/>
        <rFont val="Noto Sans"/>
        <family val="2"/>
      </rPr>
      <t xml:space="preserve">番地先</t>
    </r>
  </si>
  <si>
    <t xml:space="preserve">八幡川</t>
  </si>
  <si>
    <t xml:space="preserve"> 三原市八幡町宮内字宮内側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７地先</t>
    </r>
  </si>
  <si>
    <t xml:space="preserve">野間川</t>
  </si>
  <si>
    <t xml:space="preserve"> 三原市久井町大字吉田字大久保</t>
  </si>
  <si>
    <t xml:space="preserve"> 三原市久井町大字吉田字大迫</t>
  </si>
  <si>
    <r>
      <rPr>
        <sz val="10"/>
        <rFont val="ＭＳ Ｐ明朝"/>
        <family val="1"/>
        <charset val="128"/>
      </rPr>
      <t xml:space="preserve">570</t>
    </r>
    <r>
      <rPr>
        <sz val="10"/>
        <rFont val="Noto Sans"/>
        <family val="2"/>
      </rPr>
      <t xml:space="preserve">番地先</t>
    </r>
  </si>
  <si>
    <r>
      <rPr>
        <sz val="10"/>
        <rFont val="ＭＳ Ｐ明朝"/>
        <family val="1"/>
        <charset val="128"/>
      </rPr>
      <t xml:space="preserve">58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地先</t>
    </r>
  </si>
  <si>
    <t xml:space="preserve">二級河川</t>
  </si>
  <si>
    <t xml:space="preserve">藤井川水系</t>
  </si>
  <si>
    <t xml:space="preserve">藤井川</t>
  </si>
  <si>
    <r>
      <rPr>
        <sz val="10"/>
        <rFont val="Noto Sans"/>
        <family val="2"/>
      </rPr>
      <t xml:space="preserve"> 三原市深町清国</t>
    </r>
    <r>
      <rPr>
        <sz val="10"/>
        <rFont val="ＭＳ Ｐ明朝"/>
        <family val="1"/>
        <charset val="128"/>
      </rPr>
      <t xml:space="preserve">471</t>
    </r>
    <r>
      <rPr>
        <sz val="10"/>
        <rFont val="Noto Sans"/>
        <family val="2"/>
      </rPr>
      <t xml:space="preserve">番地先</t>
    </r>
  </si>
  <si>
    <t xml:space="preserve"> 海へ至る</t>
  </si>
  <si>
    <r>
      <rPr>
        <sz val="9"/>
        <rFont val="Noto Sans"/>
        <family val="2"/>
      </rPr>
      <t xml:space="preserve">（尾道市分</t>
    </r>
    <r>
      <rPr>
        <sz val="9"/>
        <rFont val="ＭＳ Ｐ明朝"/>
        <family val="1"/>
        <charset val="128"/>
      </rPr>
      <t xml:space="preserve">10.4</t>
    </r>
    <r>
      <rPr>
        <sz val="9"/>
        <rFont val="Noto Sans"/>
        <family val="2"/>
      </rPr>
      <t xml:space="preserve">）</t>
    </r>
  </si>
  <si>
    <t xml:space="preserve">木梨川</t>
  </si>
  <si>
    <t xml:space="preserve"> 尾道市木ノ庄町木梨字化貞</t>
  </si>
  <si>
    <t xml:space="preserve"> 藤井川への合流点</t>
  </si>
  <si>
    <t xml:space="preserve">木門田川</t>
  </si>
  <si>
    <t xml:space="preserve"> 竜泉寺ダム湛水区域</t>
  </si>
  <si>
    <t xml:space="preserve">5.8</t>
  </si>
  <si>
    <t xml:space="preserve"> 上流端</t>
  </si>
  <si>
    <t xml:space="preserve">本郷川水系</t>
  </si>
  <si>
    <t xml:space="preserve">本郷川</t>
  </si>
  <si>
    <t xml:space="preserve"> 尾道市原田町字古引</t>
  </si>
  <si>
    <t xml:space="preserve"> 尾道市原田町字中坪</t>
  </si>
  <si>
    <r>
      <rPr>
        <sz val="10"/>
        <rFont val="ＭＳ Ｐ明朝"/>
        <family val="1"/>
        <charset val="128"/>
      </rPr>
      <t xml:space="preserve">4838</t>
    </r>
    <r>
      <rPr>
        <sz val="10"/>
        <rFont val="Noto Sans"/>
        <family val="2"/>
      </rPr>
      <t xml:space="preserve">番地先</t>
    </r>
  </si>
  <si>
    <r>
      <rPr>
        <sz val="10"/>
        <rFont val="ＭＳ Ｐ明朝"/>
        <family val="1"/>
        <charset val="128"/>
      </rPr>
      <t xml:space="preserve">478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（尾道市分</t>
    </r>
    <r>
      <rPr>
        <sz val="9"/>
        <rFont val="ＭＳ Ｐ明朝"/>
        <family val="1"/>
        <charset val="128"/>
      </rPr>
      <t xml:space="preserve">5.5</t>
    </r>
    <r>
      <rPr>
        <sz val="9"/>
        <rFont val="Noto Sans"/>
        <family val="2"/>
      </rPr>
      <t xml:space="preserve">）</t>
    </r>
  </si>
  <si>
    <t xml:space="preserve">小原川</t>
  </si>
  <si>
    <t xml:space="preserve"> 尾道市原田町字赤那地</t>
  </si>
  <si>
    <t xml:space="preserve"> 尾道市原田町字谷</t>
  </si>
  <si>
    <t xml:space="preserve"> 本郷川への合流点</t>
  </si>
  <si>
    <t xml:space="preserve">2.1</t>
  </si>
  <si>
    <r>
      <rPr>
        <sz val="10"/>
        <rFont val="ＭＳ Ｐ明朝"/>
        <family val="1"/>
        <charset val="128"/>
      </rPr>
      <t xml:space="preserve">1881</t>
    </r>
    <r>
      <rPr>
        <sz val="10"/>
        <rFont val="Noto Sans"/>
        <family val="2"/>
      </rPr>
      <t xml:space="preserve">番地先</t>
    </r>
  </si>
  <si>
    <r>
      <rPr>
        <sz val="10"/>
        <rFont val="ＭＳ Ｐ明朝"/>
        <family val="1"/>
        <charset val="128"/>
      </rPr>
      <t xml:space="preserve">2325</t>
    </r>
    <r>
      <rPr>
        <sz val="10"/>
        <rFont val="Noto Sans"/>
        <family val="2"/>
      </rPr>
      <t xml:space="preserve">番地先</t>
    </r>
  </si>
  <si>
    <t xml:space="preserve">上流端</t>
  </si>
  <si>
    <t xml:space="preserve">下流端</t>
  </si>
  <si>
    <t xml:space="preserve">単独河川</t>
  </si>
  <si>
    <t xml:space="preserve"> </t>
  </si>
  <si>
    <t xml:space="preserve">栗原川</t>
  </si>
  <si>
    <t xml:space="preserve"> 尾道市栗原町</t>
  </si>
  <si>
    <t xml:space="preserve">大田川</t>
  </si>
  <si>
    <t xml:space="preserve"> 尾道市高須町字山波崎</t>
  </si>
  <si>
    <r>
      <rPr>
        <sz val="10"/>
        <rFont val="ＭＳ Ｐ明朝"/>
        <family val="1"/>
        <charset val="128"/>
      </rPr>
      <t xml:space="preserve">1380</t>
    </r>
    <r>
      <rPr>
        <sz val="10"/>
        <rFont val="Noto Sans"/>
        <family val="2"/>
      </rPr>
      <t xml:space="preserve">番地先（国道橋下流端）</t>
    </r>
  </si>
  <si>
    <t xml:space="preserve">大河原川</t>
  </si>
  <si>
    <t xml:space="preserve"> 尾道市向東町字寺内前</t>
  </si>
  <si>
    <t xml:space="preserve"> 尾道市向東町字馬場の鼻</t>
  </si>
  <si>
    <r>
      <rPr>
        <sz val="10"/>
        <rFont val="ＭＳ Ｐ明朝"/>
        <family val="1"/>
        <charset val="128"/>
      </rPr>
      <t xml:space="preserve">227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地先</t>
    </r>
  </si>
  <si>
    <r>
      <rPr>
        <sz val="10"/>
        <rFont val="ＭＳ Ｐ明朝"/>
        <family val="1"/>
        <charset val="128"/>
      </rPr>
      <t xml:space="preserve">219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地先</t>
    </r>
  </si>
  <si>
    <t xml:space="preserve"> 倉崎川</t>
  </si>
  <si>
    <t xml:space="preserve"> 尾道市因島大浜町大字倉谷奥</t>
  </si>
  <si>
    <t xml:space="preserve"> 尾道市因島大浜町大字倉谷越</t>
  </si>
  <si>
    <t xml:space="preserve">0.9</t>
  </si>
  <si>
    <r>
      <rPr>
        <sz val="10"/>
        <rFont val="ＭＳ Ｐ明朝"/>
        <family val="1"/>
        <charset val="128"/>
      </rPr>
      <t xml:space="preserve">976</t>
    </r>
    <r>
      <rPr>
        <sz val="10"/>
        <rFont val="Noto Sans"/>
        <family val="2"/>
      </rPr>
      <t xml:space="preserve">番地先</t>
    </r>
  </si>
  <si>
    <r>
      <rPr>
        <sz val="10"/>
        <rFont val="ＭＳ Ｐ明朝"/>
        <family val="1"/>
        <charset val="128"/>
      </rPr>
      <t xml:space="preserve">1308</t>
    </r>
    <r>
      <rPr>
        <sz val="10"/>
        <rFont val="Noto Sans"/>
        <family val="2"/>
      </rPr>
      <t xml:space="preserve">番地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倉谷越橋</t>
    </r>
    <r>
      <rPr>
        <sz val="10"/>
        <rFont val="ＭＳ Ｐ明朝"/>
        <family val="1"/>
        <charset val="128"/>
      </rPr>
      <t xml:space="preserve">)</t>
    </r>
  </si>
  <si>
    <t xml:space="preserve"> 重井川</t>
  </si>
  <si>
    <t xml:space="preserve"> 尾道市因島重井町大字広田</t>
  </si>
  <si>
    <t xml:space="preserve"> 尾道市因島重井町大字大池</t>
  </si>
  <si>
    <r>
      <rPr>
        <sz val="10"/>
        <rFont val="ＭＳ Ｐ明朝"/>
        <family val="1"/>
        <charset val="128"/>
      </rPr>
      <t xml:space="preserve">4122</t>
    </r>
    <r>
      <rPr>
        <sz val="10"/>
        <rFont val="Noto Sans"/>
        <family val="2"/>
      </rPr>
      <t xml:space="preserve">番地先</t>
    </r>
  </si>
  <si>
    <r>
      <rPr>
        <sz val="10"/>
        <rFont val="ＭＳ Ｐ明朝"/>
        <family val="1"/>
        <charset val="128"/>
      </rPr>
      <t xml:space="preserve">441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地先</t>
    </r>
    <r>
      <rPr>
        <sz val="8"/>
        <rFont val="Noto Sans"/>
        <family val="2"/>
      </rPr>
      <t xml:space="preserve">（余水吐）</t>
    </r>
  </si>
  <si>
    <t xml:space="preserve">熱田川</t>
  </si>
  <si>
    <t xml:space="preserve"> 尾道市瀬戸田町垂水字平田</t>
  </si>
  <si>
    <t xml:space="preserve"> 尾道市瀬戸田町垂水字池田</t>
  </si>
  <si>
    <r>
      <rPr>
        <sz val="10"/>
        <rFont val="ＭＳ Ｐ明朝"/>
        <family val="1"/>
        <charset val="128"/>
      </rPr>
      <t xml:space="preserve">283</t>
    </r>
    <r>
      <rPr>
        <sz val="10"/>
        <rFont val="Noto Sans"/>
        <family val="2"/>
      </rPr>
      <t xml:space="preserve">番地先</t>
    </r>
  </si>
  <si>
    <r>
      <rPr>
        <sz val="10"/>
        <rFont val="ＭＳ Ｐ明朝"/>
        <family val="1"/>
        <charset val="128"/>
      </rPr>
      <t xml:space="preserve">1490</t>
    </r>
    <r>
      <rPr>
        <sz val="10"/>
        <rFont val="Noto Sans"/>
        <family val="2"/>
      </rPr>
      <t xml:space="preserve">番地先</t>
    </r>
  </si>
  <si>
    <t xml:space="preserve">沖田川</t>
  </si>
  <si>
    <t xml:space="preserve"> 尾道市瀬戸田町林</t>
  </si>
  <si>
    <t xml:space="preserve"> 尾道市瀬戸田町林字遠見石</t>
  </si>
  <si>
    <r>
      <rPr>
        <sz val="10"/>
        <rFont val="ＭＳ Ｐ明朝"/>
        <family val="1"/>
        <charset val="128"/>
      </rPr>
      <t xml:space="preserve">1788</t>
    </r>
    <r>
      <rPr>
        <sz val="10"/>
        <rFont val="Noto Sans"/>
        <family val="2"/>
      </rPr>
      <t xml:space="preserve">番地先</t>
    </r>
  </si>
  <si>
    <t xml:space="preserve">大正川水系</t>
  </si>
  <si>
    <t xml:space="preserve">大正川</t>
  </si>
  <si>
    <t xml:space="preserve"> 尾道市瀬戸田町大字名荷字北野畑</t>
  </si>
  <si>
    <t xml:space="preserve"> 尾道市瀬戸田町大字名荷字西郷畑</t>
  </si>
  <si>
    <t xml:space="preserve">1.6</t>
  </si>
  <si>
    <r>
      <rPr>
        <sz val="10"/>
        <rFont val="ＭＳ Ｐ明朝"/>
        <family val="1"/>
        <charset val="128"/>
      </rPr>
      <t xml:space="preserve">3586</t>
    </r>
    <r>
      <rPr>
        <sz val="10"/>
        <rFont val="Noto Sans"/>
        <family val="2"/>
      </rPr>
      <t xml:space="preserve">番地先</t>
    </r>
  </si>
  <si>
    <r>
      <rPr>
        <sz val="10"/>
        <rFont val="ＭＳ Ｐ明朝"/>
        <family val="1"/>
        <charset val="128"/>
      </rPr>
      <t xml:space="preserve">3878</t>
    </r>
    <r>
      <rPr>
        <sz val="10"/>
        <rFont val="Noto Sans"/>
        <family val="2"/>
      </rPr>
      <t xml:space="preserve">番地先</t>
    </r>
  </si>
  <si>
    <t xml:space="preserve">大川</t>
  </si>
  <si>
    <t xml:space="preserve"> 尾道市瀬戸田町大字名荷字平原</t>
  </si>
  <si>
    <t xml:space="preserve"> 尾道市瀬戸田町大字名荷字峠</t>
  </si>
  <si>
    <t xml:space="preserve"> 大正川への合流点</t>
  </si>
  <si>
    <r>
      <rPr>
        <sz val="10"/>
        <rFont val="ＭＳ Ｐ明朝"/>
        <family val="1"/>
        <charset val="128"/>
      </rPr>
      <t xml:space="preserve"> 962</t>
    </r>
    <r>
      <rPr>
        <sz val="10"/>
        <rFont val="Noto Sans"/>
        <family val="2"/>
      </rPr>
      <t xml:space="preserve">番地先</t>
    </r>
  </si>
  <si>
    <r>
      <rPr>
        <sz val="10"/>
        <rFont val="ＭＳ Ｐ明朝"/>
        <family val="1"/>
        <charset val="128"/>
      </rPr>
      <t xml:space="preserve">297</t>
    </r>
    <r>
      <rPr>
        <sz val="10"/>
        <rFont val="Noto Sans"/>
        <family val="2"/>
      </rPr>
      <t xml:space="preserve">７番地先</t>
    </r>
  </si>
  <si>
    <t xml:space="preserve">準用河川</t>
  </si>
  <si>
    <t xml:space="preserve">大田川水系</t>
  </si>
  <si>
    <t xml:space="preserve"> 尾道市高須町字打堀</t>
  </si>
  <si>
    <t xml:space="preserve"> 尾道市高須町字引地山</t>
  </si>
  <si>
    <r>
      <rPr>
        <sz val="10"/>
        <rFont val="ＭＳ Ｐ明朝"/>
        <family val="1"/>
        <charset val="128"/>
      </rPr>
      <t xml:space="preserve">204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地先</t>
    </r>
  </si>
  <si>
    <r>
      <rPr>
        <sz val="10"/>
        <rFont val="Noto Sans"/>
        <family val="2"/>
      </rPr>
      <t xml:space="preserve">北側</t>
    </r>
    <r>
      <rPr>
        <sz val="10"/>
        <rFont val="ＭＳ Ｐ明朝"/>
        <family val="1"/>
        <charset val="128"/>
      </rPr>
      <t xml:space="preserve">206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地先</t>
    </r>
  </si>
  <si>
    <r>
      <rPr>
        <sz val="10"/>
        <rFont val="ＭＳ Ｐ明朝"/>
        <family val="1"/>
        <charset val="128"/>
      </rPr>
      <t xml:space="preserve">  1380</t>
    </r>
    <r>
      <rPr>
        <sz val="10"/>
        <rFont val="Noto Sans"/>
        <family val="2"/>
      </rPr>
      <t xml:space="preserve">番地先（国道橋下流端先まで）</t>
    </r>
  </si>
  <si>
    <t xml:space="preserve">吉和川</t>
  </si>
  <si>
    <t xml:space="preserve"> 尾道市吉和町字徳本</t>
  </si>
  <si>
    <t xml:space="preserve"> 尾道市吉和町字王地</t>
  </si>
  <si>
    <r>
      <rPr>
        <sz val="10"/>
        <rFont val="ＭＳ Ｐ明朝"/>
        <family val="1"/>
        <charset val="128"/>
      </rPr>
      <t xml:space="preserve">5580</t>
    </r>
    <r>
      <rPr>
        <sz val="10"/>
        <rFont val="Noto Sans"/>
        <family val="2"/>
      </rPr>
      <t xml:space="preserve">番地先</t>
    </r>
  </si>
  <si>
    <r>
      <rPr>
        <sz val="10"/>
        <rFont val="ＭＳ Ｐ明朝"/>
        <family val="1"/>
        <charset val="128"/>
      </rPr>
      <t xml:space="preserve">538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地先</t>
    </r>
  </si>
  <si>
    <t xml:space="preserve">栗原川水系</t>
  </si>
  <si>
    <t xml:space="preserve">門田川</t>
  </si>
  <si>
    <t xml:space="preserve"> 尾道市栗原町字横目田</t>
  </si>
  <si>
    <t xml:space="preserve"> 尾道市栗原町字中野坪</t>
  </si>
  <si>
    <t xml:space="preserve"> 二級河川栗原川合流点</t>
  </si>
  <si>
    <r>
      <rPr>
        <sz val="10"/>
        <rFont val="ＭＳ Ｐ明朝"/>
        <family val="1"/>
        <charset val="128"/>
      </rPr>
      <t xml:space="preserve">338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地先</t>
    </r>
  </si>
  <si>
    <r>
      <rPr>
        <sz val="10"/>
        <rFont val="ＭＳ Ｐ明朝"/>
        <family val="1"/>
        <charset val="128"/>
      </rPr>
      <t xml:space="preserve">3277</t>
    </r>
    <r>
      <rPr>
        <sz val="10"/>
        <rFont val="Noto Sans"/>
        <family val="2"/>
      </rPr>
      <t xml:space="preserve">番地先</t>
    </r>
  </si>
  <si>
    <t xml:space="preserve">鎌田川</t>
  </si>
  <si>
    <t xml:space="preserve"> 尾道市久保町字猿坊谷</t>
  </si>
  <si>
    <t xml:space="preserve">        〃</t>
  </si>
  <si>
    <t xml:space="preserve">1.7</t>
  </si>
  <si>
    <r>
      <rPr>
        <sz val="10"/>
        <rFont val="ＭＳ Ｐ明朝"/>
        <family val="1"/>
        <charset val="128"/>
      </rPr>
      <t xml:space="preserve">99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地先</t>
    </r>
  </si>
  <si>
    <r>
      <rPr>
        <sz val="10"/>
        <rFont val="ＭＳ Ｐ明朝"/>
        <family val="1"/>
        <charset val="128"/>
      </rPr>
      <t xml:space="preserve">99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地先</t>
    </r>
  </si>
  <si>
    <t xml:space="preserve">５． 地  目  別  土  地  面  積</t>
  </si>
  <si>
    <t xml:space="preserve">（単位  ㎡）</t>
  </si>
  <si>
    <t xml:space="preserve">市資産税課</t>
  </si>
  <si>
    <t xml:space="preserve">年　　次</t>
  </si>
  <si>
    <t xml:space="preserve">総　　数</t>
  </si>
  <si>
    <t xml:space="preserve">宅　　地</t>
  </si>
  <si>
    <t xml:space="preserve">田</t>
  </si>
  <si>
    <t xml:space="preserve">畑</t>
  </si>
  <si>
    <t xml:space="preserve">山　　林</t>
  </si>
  <si>
    <t xml:space="preserve">原　　野</t>
  </si>
  <si>
    <t xml:space="preserve">雑種地</t>
  </si>
  <si>
    <t xml:space="preserve">その他</t>
  </si>
  <si>
    <t xml:space="preserve">平成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t xml:space="preserve">令和</t>
  </si>
  <si>
    <t xml:space="preserve">(2020)</t>
  </si>
  <si>
    <t xml:space="preserve">(2021)</t>
  </si>
  <si>
    <r>
      <rPr>
        <sz val="10"/>
        <rFont val="Noto Sans"/>
        <family val="2"/>
      </rPr>
      <t xml:space="preserve">注 ：（１） 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     （２） この面積には非課税面積は含んでいない。</t>
  </si>
  <si>
    <t xml:space="preserve">      （３） 固定資産概要調書による。</t>
  </si>
  <si>
    <t xml:space="preserve">６．  土  地  評  価  額</t>
  </si>
  <si>
    <t xml:space="preserve">（単位  千円）</t>
  </si>
  <si>
    <r>
      <rPr>
        <sz val="10"/>
        <rFont val="Noto Sans"/>
        <family val="2"/>
      </rPr>
      <t xml:space="preserve">注 ：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　　　１ 　土　地・気　象</t>
  </si>
  <si>
    <t xml:space="preserve">７． 都 市 計 画 区 域 の 面 積</t>
  </si>
  <si>
    <t xml:space="preserve">備後圏都市計画区域</t>
  </si>
  <si>
    <r>
      <rPr>
        <sz val="10"/>
        <rFont val="Noto Sans"/>
        <family val="2"/>
      </rPr>
      <t xml:space="preserve">（単位  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市まちづくり推進課</t>
  </si>
  <si>
    <t xml:space="preserve">区　　　　　　　　　　　　　　　　　　　分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広 島 県 告 示 第 </t>
    </r>
    <r>
      <rPr>
        <sz val="11"/>
        <rFont val="ＭＳ Ｐ明朝"/>
        <family val="1"/>
        <charset val="128"/>
      </rPr>
      <t xml:space="preserve">3 7 8 </t>
    </r>
    <r>
      <rPr>
        <sz val="11"/>
        <rFont val="Noto Sans"/>
        <family val="2"/>
      </rPr>
      <t xml:space="preserve">号</t>
    </r>
  </si>
  <si>
    <t xml:space="preserve">都市計画区域</t>
  </si>
  <si>
    <t xml:space="preserve">内訳</t>
  </si>
  <si>
    <t xml:space="preserve">市街化区域</t>
  </si>
  <si>
    <t xml:space="preserve">市街化調整区域</t>
  </si>
  <si>
    <t xml:space="preserve">御調都市計画区域</t>
  </si>
  <si>
    <t xml:space="preserve">区分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7 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日</t>
    </r>
  </si>
  <si>
    <t xml:space="preserve">広 島 県 公 告</t>
  </si>
  <si>
    <t xml:space="preserve">-</t>
  </si>
  <si>
    <t xml:space="preserve">因島瀬戸田都市計画区域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日</t>
    </r>
  </si>
  <si>
    <t xml:space="preserve">８． 用 途 地 域 の 指 定 面 積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）</t>
    </r>
  </si>
  <si>
    <t xml:space="preserve">4. 5</t>
  </si>
  <si>
    <t xml:space="preserve">第　一　種　低　層　住　居　専　用　地　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　１ 　土　地 ・ 気　象</t>
  </si>
  <si>
    <t xml:space="preserve">目次</t>
  </si>
  <si>
    <t xml:space="preserve">９． 年 次 別 及 び 月 別 気 象</t>
  </si>
  <si>
    <r>
      <rPr>
        <sz val="10"/>
        <rFont val="Noto Sans"/>
        <family val="2"/>
      </rPr>
      <t xml:space="preserve">（単位   ℃、 ％、 </t>
    </r>
    <r>
      <rPr>
        <sz val="10"/>
        <rFont val="ＭＳ Ｐ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広島地方気象台</t>
  </si>
  <si>
    <t xml:space="preserve">年   月</t>
  </si>
  <si>
    <t xml:space="preserve">気　　　　　　　　　　温</t>
  </si>
  <si>
    <t xml:space="preserve">平  均</t>
  </si>
  <si>
    <t xml:space="preserve">降　水　量</t>
  </si>
  <si>
    <t xml:space="preserve">平均気温</t>
  </si>
  <si>
    <t xml:space="preserve">極　　　　値</t>
  </si>
  <si>
    <t xml:space="preserve">相  対</t>
  </si>
  <si>
    <t xml:space="preserve">合  計</t>
  </si>
  <si>
    <t xml:space="preserve">日最大</t>
  </si>
  <si>
    <t xml:space="preserve">起  日</t>
  </si>
  <si>
    <t xml:space="preserve">最  高</t>
  </si>
  <si>
    <t xml:space="preserve">最  低</t>
  </si>
  <si>
    <t xml:space="preserve">湿  度</t>
  </si>
  <si>
    <r>
      <rPr>
        <sz val="11"/>
        <rFont val="ＭＳ Ｐ明朝"/>
        <family val="1"/>
        <charset val="128"/>
      </rPr>
      <t xml:space="preserve">-3.3</t>
    </r>
    <r>
      <rPr>
        <sz val="11"/>
        <rFont val="Noto Sans"/>
        <family val="2"/>
      </rPr>
      <t xml:space="preserve">）</t>
    </r>
  </si>
  <si>
    <t xml:space="preserve">※8/21</t>
  </si>
  <si>
    <t xml:space="preserve">元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注 ：（１） 観測地点は福山</t>
  </si>
  <si>
    <t xml:space="preserve">      （２） ※印は、極値が２つ以上ある場合で、起日は新しい方を示している。</t>
  </si>
  <si>
    <t xml:space="preserve">      （３） 「）」付きは準正常値（資料の一部が欠けているが、その数が許容する範囲内である値）を示す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.00_ ;[RED]\-#,##0.00\ "/>
    <numFmt numFmtId="167" formatCode="#,##0.00;&quot;△ &quot;#,##0.00"/>
    <numFmt numFmtId="168" formatCode="#,##0.0;&quot;△ &quot;#,##0.0"/>
    <numFmt numFmtId="169" formatCode="0.0_ "/>
    <numFmt numFmtId="170" formatCode="\ @"/>
    <numFmt numFmtId="171" formatCode="0_ "/>
    <numFmt numFmtId="172" formatCode="0.0_);[RED]\(0.0\)"/>
    <numFmt numFmtId="173" formatCode="#,##0;&quot;△ &quot;#,##0"/>
    <numFmt numFmtId="174" formatCode="@"/>
    <numFmt numFmtId="175" formatCode="#,##0.0_ "/>
    <numFmt numFmtId="176" formatCode="m/d;@"/>
    <numFmt numFmtId="177" formatCode="0_);[RED]\(0\)"/>
    <numFmt numFmtId="178" formatCode="@\ "/>
    <numFmt numFmtId="179" formatCode="0.0"/>
    <numFmt numFmtId="180" formatCode="#,##0.0;[RED]\-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2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9" fontId="8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8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8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3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72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8.36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0" t="s">
        <v>1</v>
      </c>
    </row>
    <row r="5" customFormat="false" ht="13.5" hidden="false" customHeight="false" outlineLevel="0" collapsed="false">
      <c r="C5" s="2" t="s">
        <v>2</v>
      </c>
    </row>
    <row r="7" customFormat="false" ht="13.5" hidden="false" customHeight="false" outlineLevel="0" collapsed="false">
      <c r="C7" s="2" t="s">
        <v>3</v>
      </c>
    </row>
    <row r="9" customFormat="false" ht="13.5" hidden="false" customHeight="false" outlineLevel="0" collapsed="false">
      <c r="C9" s="2" t="s">
        <v>4</v>
      </c>
    </row>
    <row r="11" customFormat="false" ht="13.5" hidden="false" customHeight="false" outlineLevel="0" collapsed="false">
      <c r="C11" s="2" t="s">
        <v>5</v>
      </c>
    </row>
    <row r="13" customFormat="false" ht="13.5" hidden="false" customHeight="false" outlineLevel="0" collapsed="false">
      <c r="C13" s="2" t="s">
        <v>6</v>
      </c>
    </row>
    <row r="15" customFormat="false" ht="13.5" hidden="false" customHeight="false" outlineLevel="0" collapsed="false">
      <c r="C15" s="2" t="s">
        <v>7</v>
      </c>
    </row>
    <row r="17" customFormat="false" ht="13.5" hidden="false" customHeight="false" outlineLevel="0" collapsed="false">
      <c r="C17" s="2" t="s">
        <v>8</v>
      </c>
    </row>
    <row r="19" customFormat="false" ht="13.5" hidden="false" customHeight="false" outlineLevel="0" collapsed="false">
      <c r="C19" s="2" t="s">
        <v>9</v>
      </c>
    </row>
    <row r="21" customFormat="false" ht="17.25" hidden="false" customHeight="true" outlineLevel="0" collapsed="false">
      <c r="C21" s="2" t="s">
        <v>10</v>
      </c>
    </row>
  </sheetData>
  <hyperlinks>
    <hyperlink ref="C5" location="1.尾道市の位置及び面積!A1" display="1.　尾道市の位置及び面積"/>
    <hyperlink ref="C7" location="2.主な島!A1" display="2.　主な島"/>
    <hyperlink ref="C9" location="3.主な山!A1" display="3.　主な山"/>
    <hyperlink ref="C11" location="4.主要河川!A1" display="4.　主要河川"/>
    <hyperlink ref="C13" location="5.地目別土地面積!A1" display="5.　地目別土地面積"/>
    <hyperlink ref="C15" location="6.土地評価額!A1" display="6.　土地評価額"/>
    <hyperlink ref="C17" location="7.都市計画区域の面積!A1" display="7.　都市計画区域の面積"/>
    <hyperlink ref="C19" location="8.用途地域の指定面積の推移!A1" display="8.　用途地域の指定面積の推移"/>
    <hyperlink ref="C21" location="9.年次別及び月別気象!A1" display="9.　年次別及び月別気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28" width="4.62"/>
    <col collapsed="false" customWidth="true" hidden="false" outlineLevel="0" max="2" min="2" style="28" width="4.12"/>
    <col collapsed="false" customWidth="false" hidden="false" outlineLevel="0" max="3" min="3" style="28" width="8.99"/>
    <col collapsed="false" customWidth="true" hidden="false" outlineLevel="0" max="5" min="4" style="28" width="8.75"/>
    <col collapsed="false" customWidth="true" hidden="false" outlineLevel="0" max="6" min="6" style="28" width="7.75"/>
    <col collapsed="false" customWidth="true" hidden="false" outlineLevel="0" max="8" min="7" style="28" width="8.75"/>
    <col collapsed="false" customWidth="true" hidden="false" outlineLevel="0" max="9" min="9" style="28" width="9.25"/>
    <col collapsed="false" customWidth="true" hidden="false" outlineLevel="0" max="12" min="10" style="28" width="8.75"/>
    <col collapsed="false" customWidth="false" hidden="false" outlineLevel="0" max="13" min="13" style="28" width="8.99"/>
    <col collapsed="false" customWidth="false" hidden="false" outlineLevel="0" max="14" min="14" style="266" width="8.99"/>
    <col collapsed="false" customWidth="false" hidden="false" outlineLevel="0" max="257" min="15" style="28" width="8.99"/>
  </cols>
  <sheetData>
    <row r="1" customFormat="false" ht="19.5" hidden="false" customHeight="true" outlineLevel="0" collapsed="false">
      <c r="L1" s="55" t="s">
        <v>332</v>
      </c>
    </row>
    <row r="2" customFormat="false" ht="19.5" hidden="false" customHeight="true" outlineLevel="0" collapsed="false">
      <c r="M2" s="267" t="s">
        <v>333</v>
      </c>
    </row>
    <row r="3" s="268" customFormat="true" ht="19.5" hidden="false" customHeight="true" outlineLevel="0" collapsed="false">
      <c r="A3" s="30" t="s">
        <v>33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N3" s="269"/>
    </row>
    <row r="4" customFormat="false" ht="19.5" hidden="false" customHeight="true" outlineLevel="0" collapsed="false">
      <c r="C4" s="57"/>
    </row>
    <row r="5" s="59" customFormat="true" ht="12.75" hidden="false" customHeight="true" outlineLevel="0" collapsed="false">
      <c r="A5" s="270" t="s">
        <v>335</v>
      </c>
      <c r="B5" s="270"/>
      <c r="C5" s="270"/>
      <c r="K5" s="271" t="s">
        <v>336</v>
      </c>
      <c r="L5" s="271"/>
      <c r="N5" s="272"/>
    </row>
    <row r="6" s="39" customFormat="true" ht="21" hidden="false" customHeight="true" outlineLevel="0" collapsed="false">
      <c r="A6" s="273" t="s">
        <v>337</v>
      </c>
      <c r="B6" s="273"/>
      <c r="C6" s="273"/>
      <c r="D6" s="274" t="s">
        <v>338</v>
      </c>
      <c r="E6" s="274"/>
      <c r="F6" s="274"/>
      <c r="G6" s="274"/>
      <c r="H6" s="274"/>
      <c r="I6" s="275" t="s">
        <v>339</v>
      </c>
      <c r="J6" s="276" t="s">
        <v>340</v>
      </c>
      <c r="K6" s="276"/>
      <c r="L6" s="276"/>
      <c r="N6" s="277"/>
    </row>
    <row r="7" s="39" customFormat="true" ht="21" hidden="false" customHeight="true" outlineLevel="0" collapsed="false">
      <c r="A7" s="273"/>
      <c r="B7" s="273"/>
      <c r="C7" s="273"/>
      <c r="D7" s="278" t="s">
        <v>341</v>
      </c>
      <c r="E7" s="279" t="s">
        <v>342</v>
      </c>
      <c r="F7" s="279"/>
      <c r="G7" s="279"/>
      <c r="H7" s="279"/>
      <c r="I7" s="280" t="s">
        <v>343</v>
      </c>
      <c r="J7" s="279" t="s">
        <v>344</v>
      </c>
      <c r="K7" s="279" t="s">
        <v>345</v>
      </c>
      <c r="L7" s="281" t="s">
        <v>346</v>
      </c>
      <c r="N7" s="277"/>
    </row>
    <row r="8" s="39" customFormat="true" ht="21" hidden="false" customHeight="true" outlineLevel="0" collapsed="false">
      <c r="A8" s="273"/>
      <c r="B8" s="273"/>
      <c r="C8" s="273"/>
      <c r="D8" s="278"/>
      <c r="E8" s="279" t="s">
        <v>347</v>
      </c>
      <c r="F8" s="279" t="s">
        <v>346</v>
      </c>
      <c r="G8" s="279" t="s">
        <v>348</v>
      </c>
      <c r="H8" s="279" t="s">
        <v>346</v>
      </c>
      <c r="I8" s="282" t="s">
        <v>349</v>
      </c>
      <c r="J8" s="279"/>
      <c r="K8" s="279"/>
      <c r="L8" s="281"/>
      <c r="N8" s="277"/>
    </row>
    <row r="9" customFormat="false" ht="21" hidden="true" customHeight="true" outlineLevel="1" collapsed="false">
      <c r="A9" s="192" t="s">
        <v>274</v>
      </c>
      <c r="B9" s="192" t="n">
        <v>22</v>
      </c>
      <c r="C9" s="187" t="s">
        <v>275</v>
      </c>
      <c r="D9" s="283" t="n">
        <v>16.1</v>
      </c>
      <c r="E9" s="284" t="n">
        <v>38.3</v>
      </c>
      <c r="F9" s="285" t="n">
        <v>40774</v>
      </c>
      <c r="G9" s="284" t="n">
        <v>-3.9</v>
      </c>
      <c r="H9" s="286" t="n">
        <v>40581</v>
      </c>
      <c r="I9" s="69" t="n">
        <v>67</v>
      </c>
      <c r="J9" s="284" t="n">
        <v>1136.5</v>
      </c>
      <c r="K9" s="284" t="n">
        <v>65.5</v>
      </c>
      <c r="L9" s="285" t="n">
        <v>40738</v>
      </c>
    </row>
    <row r="10" customFormat="false" ht="21" hidden="true" customHeight="true" outlineLevel="1" collapsed="false">
      <c r="A10" s="192" t="s">
        <v>274</v>
      </c>
      <c r="B10" s="192" t="n">
        <v>23</v>
      </c>
      <c r="C10" s="187" t="s">
        <v>276</v>
      </c>
      <c r="D10" s="283" t="n">
        <v>15.6</v>
      </c>
      <c r="E10" s="284" t="n">
        <v>35.8</v>
      </c>
      <c r="F10" s="285" t="n">
        <v>41107</v>
      </c>
      <c r="G10" s="284" t="n">
        <v>-7.6</v>
      </c>
      <c r="H10" s="286" t="n">
        <v>40939</v>
      </c>
      <c r="I10" s="69" t="n">
        <v>68</v>
      </c>
      <c r="J10" s="284" t="n">
        <v>1302</v>
      </c>
      <c r="K10" s="284" t="n">
        <v>84</v>
      </c>
      <c r="L10" s="285" t="n">
        <v>41058</v>
      </c>
    </row>
    <row r="11" customFormat="false" ht="21" hidden="true" customHeight="true" outlineLevel="1" collapsed="false">
      <c r="A11" s="287" t="s">
        <v>274</v>
      </c>
      <c r="B11" s="192" t="n">
        <v>24</v>
      </c>
      <c r="C11" s="187" t="s">
        <v>277</v>
      </c>
      <c r="D11" s="283" t="n">
        <v>15.5</v>
      </c>
      <c r="E11" s="284" t="n">
        <v>37.1</v>
      </c>
      <c r="F11" s="285" t="n">
        <v>41486</v>
      </c>
      <c r="G11" s="284" t="n">
        <v>-5.9</v>
      </c>
      <c r="H11" s="286" t="n">
        <v>41308</v>
      </c>
      <c r="I11" s="69" t="n">
        <v>70</v>
      </c>
      <c r="J11" s="284" t="n">
        <v>961.5</v>
      </c>
      <c r="K11" s="284" t="n">
        <v>69</v>
      </c>
      <c r="L11" s="285" t="n">
        <v>41458</v>
      </c>
    </row>
    <row r="12" customFormat="false" ht="21" hidden="true" customHeight="true" outlineLevel="1" collapsed="false">
      <c r="A12" s="184"/>
      <c r="B12" s="192" t="n">
        <v>25</v>
      </c>
      <c r="C12" s="191" t="s">
        <v>278</v>
      </c>
      <c r="D12" s="288" t="n">
        <v>15.7</v>
      </c>
      <c r="E12" s="289" t="n">
        <v>36.9</v>
      </c>
      <c r="F12" s="286" t="n">
        <v>41861</v>
      </c>
      <c r="G12" s="289" t="n">
        <v>-4.8</v>
      </c>
      <c r="H12" s="286" t="n">
        <v>41643</v>
      </c>
      <c r="I12" s="72" t="n">
        <v>71</v>
      </c>
      <c r="J12" s="289" t="n">
        <v>1373.5</v>
      </c>
      <c r="K12" s="289" t="n">
        <v>89.5</v>
      </c>
      <c r="L12" s="286" t="n">
        <v>41824</v>
      </c>
    </row>
    <row r="13" customFormat="false" ht="21" hidden="true" customHeight="true" outlineLevel="1" collapsed="false">
      <c r="A13" s="184" t="s">
        <v>274</v>
      </c>
      <c r="B13" s="192" t="n">
        <v>26</v>
      </c>
      <c r="C13" s="191" t="s">
        <v>279</v>
      </c>
      <c r="D13" s="288" t="n">
        <v>15.3</v>
      </c>
      <c r="E13" s="289" t="n">
        <v>36</v>
      </c>
      <c r="F13" s="286" t="n">
        <v>42210</v>
      </c>
      <c r="G13" s="290" t="s">
        <v>350</v>
      </c>
      <c r="H13" s="286" t="n">
        <v>42046</v>
      </c>
      <c r="I13" s="72" t="n">
        <v>74</v>
      </c>
      <c r="J13" s="289" t="n">
        <v>1123.5</v>
      </c>
      <c r="K13" s="289" t="n">
        <v>60</v>
      </c>
      <c r="L13" s="286" t="n">
        <v>42290</v>
      </c>
    </row>
    <row r="14" s="31" customFormat="true" ht="21" hidden="false" customHeight="true" outlineLevel="0" collapsed="false">
      <c r="A14" s="184" t="s">
        <v>274</v>
      </c>
      <c r="B14" s="192" t="n">
        <v>27</v>
      </c>
      <c r="C14" s="191" t="s">
        <v>280</v>
      </c>
      <c r="D14" s="288" t="n">
        <v>15.7</v>
      </c>
      <c r="E14" s="289" t="n">
        <v>35.6</v>
      </c>
      <c r="F14" s="286" t="n">
        <v>42931</v>
      </c>
      <c r="G14" s="289" t="n">
        <v>-4.3</v>
      </c>
      <c r="H14" s="286" t="n">
        <v>42775</v>
      </c>
      <c r="I14" s="72" t="n">
        <v>76</v>
      </c>
      <c r="J14" s="289" t="n">
        <v>1276.5</v>
      </c>
      <c r="K14" s="289" t="n">
        <v>51</v>
      </c>
      <c r="L14" s="286" t="n">
        <v>42912</v>
      </c>
      <c r="N14" s="291"/>
    </row>
    <row r="15" s="31" customFormat="true" ht="21" hidden="false" customHeight="true" outlineLevel="0" collapsed="false">
      <c r="A15" s="184"/>
      <c r="B15" s="192" t="n">
        <v>28</v>
      </c>
      <c r="C15" s="191" t="s">
        <v>281</v>
      </c>
      <c r="D15" s="288" t="n">
        <v>16.35</v>
      </c>
      <c r="E15" s="289" t="n">
        <v>36.4</v>
      </c>
      <c r="F15" s="286" t="s">
        <v>351</v>
      </c>
      <c r="G15" s="289" t="n">
        <v>-8.1</v>
      </c>
      <c r="H15" s="286" t="n">
        <v>42760</v>
      </c>
      <c r="I15" s="72" t="n">
        <v>76</v>
      </c>
      <c r="J15" s="289" t="n">
        <v>1552</v>
      </c>
      <c r="K15" s="289" t="n">
        <v>78</v>
      </c>
      <c r="L15" s="286" t="n">
        <v>42908</v>
      </c>
      <c r="N15" s="291"/>
    </row>
    <row r="16" s="31" customFormat="true" ht="21" hidden="false" customHeight="true" outlineLevel="0" collapsed="false">
      <c r="A16" s="184"/>
      <c r="B16" s="192" t="n">
        <v>29</v>
      </c>
      <c r="C16" s="191" t="s">
        <v>282</v>
      </c>
      <c r="D16" s="288" t="n">
        <v>15.3833333333333</v>
      </c>
      <c r="E16" s="289" t="n">
        <v>37.6</v>
      </c>
      <c r="F16" s="286" t="n">
        <v>42953</v>
      </c>
      <c r="G16" s="289" t="n">
        <v>-3.7</v>
      </c>
      <c r="H16" s="286" t="n">
        <v>42777</v>
      </c>
      <c r="I16" s="72" t="n">
        <v>75</v>
      </c>
      <c r="J16" s="289" t="n">
        <v>1269</v>
      </c>
      <c r="K16" s="289" t="n">
        <v>99.5</v>
      </c>
      <c r="L16" s="286" t="n">
        <v>43030</v>
      </c>
      <c r="N16" s="291"/>
    </row>
    <row r="17" s="31" customFormat="true" ht="21" hidden="false" customHeight="true" outlineLevel="0" collapsed="false">
      <c r="A17" s="184"/>
      <c r="B17" s="192" t="n">
        <v>30</v>
      </c>
      <c r="C17" s="191" t="s">
        <v>283</v>
      </c>
      <c r="D17" s="288" t="n">
        <v>15.9</v>
      </c>
      <c r="E17" s="289" t="n">
        <v>37.6</v>
      </c>
      <c r="F17" s="286" t="n">
        <v>43666</v>
      </c>
      <c r="G17" s="289" t="n">
        <v>-6.4</v>
      </c>
      <c r="H17" s="286" t="n">
        <v>43503</v>
      </c>
      <c r="I17" s="72" t="n">
        <v>74</v>
      </c>
      <c r="J17" s="289" t="n">
        <v>1582</v>
      </c>
      <c r="K17" s="289" t="n">
        <v>187</v>
      </c>
      <c r="L17" s="286" t="n">
        <v>43652</v>
      </c>
      <c r="N17" s="291"/>
    </row>
    <row r="18" s="31" customFormat="true" ht="21" hidden="false" customHeight="true" outlineLevel="0" collapsed="false">
      <c r="A18" s="184" t="s">
        <v>285</v>
      </c>
      <c r="B18" s="192" t="s">
        <v>352</v>
      </c>
      <c r="C18" s="191" t="s">
        <v>284</v>
      </c>
      <c r="D18" s="288" t="n">
        <v>16.2</v>
      </c>
      <c r="E18" s="289" t="n">
        <v>37.5</v>
      </c>
      <c r="F18" s="286" t="n">
        <v>44056</v>
      </c>
      <c r="G18" s="289" t="n">
        <v>-2.5</v>
      </c>
      <c r="H18" s="286" t="n">
        <v>43833</v>
      </c>
      <c r="I18" s="72" t="n">
        <v>73</v>
      </c>
      <c r="J18" s="289" t="n">
        <v>947.5</v>
      </c>
      <c r="K18" s="289" t="n">
        <v>56</v>
      </c>
      <c r="L18" s="286" t="n">
        <v>44021</v>
      </c>
      <c r="N18" s="291"/>
    </row>
    <row r="19" customFormat="false" ht="21" hidden="false" customHeight="true" outlineLevel="0" collapsed="false">
      <c r="A19" s="184"/>
      <c r="B19" s="192" t="n">
        <v>2</v>
      </c>
      <c r="C19" s="191" t="s">
        <v>286</v>
      </c>
      <c r="D19" s="288" t="n">
        <v>16.2</v>
      </c>
      <c r="E19" s="289" t="n">
        <v>37</v>
      </c>
      <c r="F19" s="286" t="n">
        <v>44059</v>
      </c>
      <c r="G19" s="289" t="n">
        <v>-3.6</v>
      </c>
      <c r="H19" s="286" t="n">
        <v>44182</v>
      </c>
      <c r="I19" s="292" t="n">
        <v>73</v>
      </c>
      <c r="J19" s="289" t="n">
        <v>1318.5</v>
      </c>
      <c r="K19" s="289" t="n">
        <v>71.5</v>
      </c>
      <c r="L19" s="286" t="n">
        <v>44000</v>
      </c>
    </row>
    <row r="20" s="31" customFormat="true" ht="21" hidden="false" customHeight="true" outlineLevel="0" collapsed="false">
      <c r="A20" s="293"/>
      <c r="B20" s="204" t="n">
        <v>3</v>
      </c>
      <c r="C20" s="294" t="s">
        <v>287</v>
      </c>
      <c r="D20" s="295" t="n">
        <v>16.2</v>
      </c>
      <c r="E20" s="296" t="n">
        <v>38.5</v>
      </c>
      <c r="F20" s="297" t="n">
        <v>44778</v>
      </c>
      <c r="G20" s="296" t="n">
        <v>-7.5</v>
      </c>
      <c r="H20" s="298" t="n">
        <v>44570</v>
      </c>
      <c r="I20" s="299" t="n">
        <f aca="false">AVERAGE(I21:I32)</f>
        <v>73.8333333333333</v>
      </c>
      <c r="J20" s="296" t="n">
        <v>1560</v>
      </c>
      <c r="K20" s="296" t="n">
        <v>100.5</v>
      </c>
      <c r="L20" s="298" t="n">
        <v>44750</v>
      </c>
      <c r="N20" s="291"/>
    </row>
    <row r="21" s="31" customFormat="true" ht="21" hidden="false" customHeight="true" outlineLevel="0" collapsed="false">
      <c r="A21" s="300"/>
      <c r="B21" s="300"/>
      <c r="C21" s="301" t="s">
        <v>353</v>
      </c>
      <c r="D21" s="288" t="n">
        <v>4.1</v>
      </c>
      <c r="E21" s="302" t="n">
        <v>16.5</v>
      </c>
      <c r="F21" s="303" t="n">
        <v>44577</v>
      </c>
      <c r="G21" s="304" t="n">
        <v>-7.5</v>
      </c>
      <c r="H21" s="303" t="n">
        <v>44570</v>
      </c>
      <c r="I21" s="305" t="n">
        <v>73</v>
      </c>
      <c r="J21" s="306" t="n">
        <v>61.5</v>
      </c>
      <c r="K21" s="289" t="n">
        <v>30.5</v>
      </c>
      <c r="L21" s="286" t="n">
        <v>44584</v>
      </c>
      <c r="N21" s="291"/>
    </row>
    <row r="22" s="31" customFormat="true" ht="21" hidden="false" customHeight="true" outlineLevel="0" collapsed="false">
      <c r="A22" s="300"/>
      <c r="B22" s="300"/>
      <c r="C22" s="301" t="s">
        <v>354</v>
      </c>
      <c r="D22" s="288" t="n">
        <v>7.2</v>
      </c>
      <c r="E22" s="302" t="n">
        <v>20.7</v>
      </c>
      <c r="F22" s="303" t="n">
        <v>44614</v>
      </c>
      <c r="G22" s="304" t="n">
        <v>-4.4</v>
      </c>
      <c r="H22" s="303" t="n">
        <v>44610</v>
      </c>
      <c r="I22" s="72" t="n">
        <v>67</v>
      </c>
      <c r="J22" s="306" t="n">
        <v>34</v>
      </c>
      <c r="K22" s="289" t="n">
        <v>11.5</v>
      </c>
      <c r="L22" s="286" t="n">
        <v>44618</v>
      </c>
      <c r="N22" s="291"/>
    </row>
    <row r="23" s="31" customFormat="true" ht="21" hidden="false" customHeight="true" outlineLevel="0" collapsed="false">
      <c r="A23" s="300"/>
      <c r="B23" s="300"/>
      <c r="C23" s="301" t="s">
        <v>355</v>
      </c>
      <c r="D23" s="288" t="n">
        <v>11</v>
      </c>
      <c r="E23" s="302" t="n">
        <v>24.1</v>
      </c>
      <c r="F23" s="303" t="n">
        <v>44646</v>
      </c>
      <c r="G23" s="304" t="n">
        <v>-1.1</v>
      </c>
      <c r="H23" s="303" t="n">
        <v>44623</v>
      </c>
      <c r="I23" s="72" t="n">
        <v>69</v>
      </c>
      <c r="J23" s="306" t="n">
        <v>56.5</v>
      </c>
      <c r="K23" s="289" t="n">
        <v>21.5</v>
      </c>
      <c r="L23" s="286" t="n">
        <v>44622</v>
      </c>
      <c r="N23" s="291"/>
    </row>
    <row r="24" s="31" customFormat="true" ht="21" hidden="false" customHeight="true" outlineLevel="0" collapsed="false">
      <c r="A24" s="300"/>
      <c r="B24" s="300"/>
      <c r="C24" s="301" t="s">
        <v>356</v>
      </c>
      <c r="D24" s="288" t="n">
        <v>14.4</v>
      </c>
      <c r="E24" s="302" t="n">
        <v>25.8</v>
      </c>
      <c r="F24" s="303" t="n">
        <v>44673</v>
      </c>
      <c r="G24" s="304" t="n">
        <v>2</v>
      </c>
      <c r="H24" s="303" t="n">
        <v>44661</v>
      </c>
      <c r="I24" s="72" t="n">
        <v>63</v>
      </c>
      <c r="J24" s="306" t="n">
        <v>109.5</v>
      </c>
      <c r="K24" s="289" t="n">
        <v>52.5</v>
      </c>
      <c r="L24" s="286" t="n">
        <v>44680</v>
      </c>
      <c r="N24" s="291"/>
    </row>
    <row r="25" s="31" customFormat="true" ht="21" hidden="false" customHeight="true" outlineLevel="0" collapsed="false">
      <c r="A25" s="300"/>
      <c r="B25" s="300"/>
      <c r="C25" s="301" t="s">
        <v>357</v>
      </c>
      <c r="D25" s="288" t="n">
        <v>18.6</v>
      </c>
      <c r="E25" s="302" t="n">
        <v>27.9</v>
      </c>
      <c r="F25" s="303" t="n">
        <v>44704</v>
      </c>
      <c r="G25" s="304" t="n">
        <v>6.9</v>
      </c>
      <c r="H25" s="303" t="n">
        <v>44684</v>
      </c>
      <c r="I25" s="72" t="n">
        <v>76</v>
      </c>
      <c r="J25" s="306" t="n">
        <v>168.5</v>
      </c>
      <c r="K25" s="289" t="n">
        <v>52</v>
      </c>
      <c r="L25" s="286" t="n">
        <v>44701</v>
      </c>
      <c r="N25" s="291"/>
    </row>
    <row r="26" s="31" customFormat="true" ht="21" hidden="false" customHeight="true" outlineLevel="0" collapsed="false">
      <c r="A26" s="300"/>
      <c r="B26" s="300"/>
      <c r="C26" s="301" t="s">
        <v>358</v>
      </c>
      <c r="D26" s="288" t="n">
        <v>22.9</v>
      </c>
      <c r="E26" s="307" t="n">
        <v>30.9</v>
      </c>
      <c r="F26" s="303" t="n">
        <v>44720</v>
      </c>
      <c r="G26" s="304" t="n">
        <v>14.7</v>
      </c>
      <c r="H26" s="303" t="n">
        <v>44718</v>
      </c>
      <c r="I26" s="72" t="n">
        <v>77</v>
      </c>
      <c r="J26" s="306" t="n">
        <v>96</v>
      </c>
      <c r="K26" s="289" t="n">
        <v>23.5</v>
      </c>
      <c r="L26" s="286" t="n">
        <v>44716</v>
      </c>
      <c r="N26" s="291"/>
    </row>
    <row r="27" s="31" customFormat="true" ht="21" hidden="false" customHeight="true" outlineLevel="0" collapsed="false">
      <c r="A27" s="300"/>
      <c r="B27" s="300"/>
      <c r="C27" s="301" t="s">
        <v>359</v>
      </c>
      <c r="D27" s="288" t="n">
        <v>26.8</v>
      </c>
      <c r="E27" s="307" t="n">
        <v>35.4</v>
      </c>
      <c r="F27" s="303" t="n">
        <v>44763</v>
      </c>
      <c r="G27" s="304" t="n">
        <v>20.6</v>
      </c>
      <c r="H27" s="303" t="n">
        <v>44753</v>
      </c>
      <c r="I27" s="72" t="n">
        <v>79</v>
      </c>
      <c r="J27" s="306" t="n">
        <v>247</v>
      </c>
      <c r="K27" s="289" t="n">
        <v>100.5</v>
      </c>
      <c r="L27" s="286" t="n">
        <v>44750</v>
      </c>
      <c r="N27" s="291"/>
    </row>
    <row r="28" s="31" customFormat="true" ht="21" hidden="false" customHeight="true" outlineLevel="0" collapsed="false">
      <c r="A28" s="300"/>
      <c r="B28" s="300"/>
      <c r="C28" s="301" t="s">
        <v>360</v>
      </c>
      <c r="D28" s="288" t="n">
        <v>27.1</v>
      </c>
      <c r="E28" s="307" t="n">
        <v>38.5</v>
      </c>
      <c r="F28" s="303" t="n">
        <v>44778</v>
      </c>
      <c r="G28" s="304" t="n">
        <v>21.3</v>
      </c>
      <c r="H28" s="303" t="n">
        <v>44788</v>
      </c>
      <c r="I28" s="72" t="n">
        <v>81</v>
      </c>
      <c r="J28" s="306" t="n">
        <v>405.5</v>
      </c>
      <c r="K28" s="289" t="n">
        <v>83.5</v>
      </c>
      <c r="L28" s="286" t="n">
        <v>44786</v>
      </c>
      <c r="M28" s="308"/>
      <c r="N28" s="291"/>
    </row>
    <row r="29" s="31" customFormat="true" ht="21" hidden="false" customHeight="true" outlineLevel="0" collapsed="false">
      <c r="A29" s="300"/>
      <c r="B29" s="300"/>
      <c r="C29" s="301" t="s">
        <v>361</v>
      </c>
      <c r="D29" s="288" t="n">
        <v>24.2</v>
      </c>
      <c r="E29" s="307" t="n">
        <v>31.5</v>
      </c>
      <c r="F29" s="303" t="n">
        <v>44822</v>
      </c>
      <c r="G29" s="304" t="n">
        <v>16.2</v>
      </c>
      <c r="H29" s="303" t="n">
        <v>44828</v>
      </c>
      <c r="I29" s="72" t="n">
        <v>80</v>
      </c>
      <c r="J29" s="306" t="n">
        <v>274</v>
      </c>
      <c r="K29" s="289" t="n">
        <v>88</v>
      </c>
      <c r="L29" s="286" t="n">
        <v>44806</v>
      </c>
      <c r="N29" s="291"/>
    </row>
    <row r="30" s="31" customFormat="true" ht="21" hidden="false" customHeight="true" outlineLevel="0" collapsed="false">
      <c r="A30" s="300"/>
      <c r="B30" s="300"/>
      <c r="C30" s="301" t="s">
        <v>362</v>
      </c>
      <c r="D30" s="288" t="n">
        <v>18.8</v>
      </c>
      <c r="E30" s="307" t="n">
        <v>31.7</v>
      </c>
      <c r="F30" s="303" t="n">
        <v>44835</v>
      </c>
      <c r="G30" s="304" t="n">
        <v>6.7</v>
      </c>
      <c r="H30" s="303" t="n">
        <v>44858</v>
      </c>
      <c r="I30" s="72" t="n">
        <v>75</v>
      </c>
      <c r="J30" s="306" t="n">
        <v>21</v>
      </c>
      <c r="K30" s="289" t="n">
        <v>11</v>
      </c>
      <c r="L30" s="286" t="n">
        <v>44859</v>
      </c>
      <c r="N30" s="291"/>
    </row>
    <row r="31" s="31" customFormat="true" ht="21" hidden="false" customHeight="true" outlineLevel="0" collapsed="false">
      <c r="A31" s="300"/>
      <c r="B31" s="300"/>
      <c r="C31" s="301" t="s">
        <v>363</v>
      </c>
      <c r="D31" s="288" t="n">
        <v>11.9</v>
      </c>
      <c r="E31" s="307" t="n">
        <v>23.3</v>
      </c>
      <c r="F31" s="303" t="n">
        <v>44873</v>
      </c>
      <c r="G31" s="304" t="n">
        <v>0.3</v>
      </c>
      <c r="H31" s="303" t="n">
        <v>44893</v>
      </c>
      <c r="I31" s="72" t="n">
        <v>74</v>
      </c>
      <c r="J31" s="306" t="n">
        <v>73</v>
      </c>
      <c r="K31" s="289" t="n">
        <v>31</v>
      </c>
      <c r="L31" s="286" t="n">
        <v>44873</v>
      </c>
      <c r="N31" s="309"/>
    </row>
    <row r="32" s="31" customFormat="true" ht="21" hidden="false" customHeight="true" outlineLevel="0" collapsed="false">
      <c r="A32" s="310"/>
      <c r="B32" s="310"/>
      <c r="C32" s="311" t="s">
        <v>364</v>
      </c>
      <c r="D32" s="312" t="n">
        <v>6.9</v>
      </c>
      <c r="E32" s="313" t="n">
        <v>17.1</v>
      </c>
      <c r="F32" s="314" t="n">
        <v>44907</v>
      </c>
      <c r="G32" s="315" t="n">
        <v>-2.7</v>
      </c>
      <c r="H32" s="314" t="n">
        <v>44922</v>
      </c>
      <c r="I32" s="316" t="n">
        <v>72</v>
      </c>
      <c r="J32" s="317" t="n">
        <v>13.5</v>
      </c>
      <c r="K32" s="318" t="n">
        <v>7.5</v>
      </c>
      <c r="L32" s="319" t="n">
        <v>44911</v>
      </c>
      <c r="N32" s="291"/>
    </row>
    <row r="33" customFormat="false" ht="13.5" hidden="false" customHeight="false" outlineLevel="0" collapsed="false">
      <c r="A33" s="320" t="s">
        <v>365</v>
      </c>
      <c r="B33" s="321"/>
      <c r="D33" s="322"/>
      <c r="E33" s="323"/>
      <c r="G33" s="323"/>
      <c r="I33" s="323"/>
      <c r="K33" s="322"/>
    </row>
    <row r="34" customFormat="false" ht="13.5" hidden="false" customHeight="false" outlineLevel="0" collapsed="false">
      <c r="A34" s="324" t="s">
        <v>366</v>
      </c>
      <c r="B34" s="324"/>
    </row>
    <row r="35" customFormat="false" ht="13.5" hidden="false" customHeight="false" outlineLevel="0" collapsed="false">
      <c r="A35" s="325" t="s">
        <v>367</v>
      </c>
      <c r="B35" s="325"/>
    </row>
    <row r="36" customFormat="false" ht="13.5" hidden="false" customHeight="false" outlineLevel="0" collapsed="false">
      <c r="C36" s="326"/>
    </row>
    <row r="37" s="54" customFormat="true" ht="13.5" hidden="false" customHeight="false" outlineLevel="0" collapsed="false">
      <c r="C37" s="28"/>
    </row>
    <row r="38" customFormat="false" ht="13.5" hidden="false" customHeight="false" outlineLevel="0" collapsed="false">
      <c r="N38" s="28"/>
    </row>
  </sheetData>
  <mergeCells count="10">
    <mergeCell ref="A3:L3"/>
    <mergeCell ref="K5:L5"/>
    <mergeCell ref="A6:C8"/>
    <mergeCell ref="D6:H6"/>
    <mergeCell ref="J6:L6"/>
    <mergeCell ref="D7:D8"/>
    <mergeCell ref="E7:H7"/>
    <mergeCell ref="J7:J8"/>
    <mergeCell ref="K7:K8"/>
    <mergeCell ref="L7:L8"/>
  </mergeCells>
  <hyperlinks>
    <hyperlink ref="M2" location="目次!A1" display="目次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15.99"/>
    <col collapsed="false" customWidth="true" hidden="false" outlineLevel="0" max="3" min="3" style="3" width="36.36"/>
    <col collapsed="false" customWidth="true" hidden="false" outlineLevel="0" max="4" min="4" style="3" width="14.62"/>
    <col collapsed="false" customWidth="true" hidden="false" outlineLevel="0" max="5" min="5" style="3" width="9.62"/>
    <col collapsed="false" customWidth="true" hidden="false" outlineLevel="0" max="6" min="6" style="3" width="13.87"/>
    <col collapsed="false" customWidth="false" hidden="false" outlineLevel="0" max="257" min="7" style="3" width="8.99"/>
  </cols>
  <sheetData>
    <row r="1" s="5" customFormat="true" ht="16.5" hidden="false" customHeight="true" outlineLevel="0" collapsed="false">
      <c r="A1" s="4" t="s">
        <v>11</v>
      </c>
      <c r="G1" s="6"/>
    </row>
    <row r="2" customFormat="false" ht="16.5" hidden="false" customHeight="true" outlineLevel="0" collapsed="false"/>
    <row r="3" customFormat="false" ht="16.5" hidden="false" customHeight="true" outlineLevel="0" collapsed="false"/>
    <row r="4" customFormat="false" ht="21" hidden="false" customHeight="true" outlineLevel="0" collapsed="false">
      <c r="A4" s="7" t="s">
        <v>12</v>
      </c>
      <c r="B4" s="7"/>
      <c r="C4" s="7"/>
      <c r="D4" s="7"/>
      <c r="E4" s="7"/>
      <c r="F4" s="7"/>
    </row>
    <row r="5" customFormat="false" ht="16.5" hidden="false" customHeight="true" outlineLevel="0" collapsed="false"/>
    <row r="6" s="9" customFormat="true" ht="12.75" hidden="false" customHeight="true" outlineLevel="0" collapsed="false">
      <c r="A6" s="8"/>
      <c r="B6" s="8"/>
      <c r="E6" s="10"/>
    </row>
    <row r="7" s="14" customFormat="true" ht="21" hidden="false" customHeight="true" outlineLevel="0" collapsed="false">
      <c r="A7" s="11" t="s">
        <v>13</v>
      </c>
      <c r="B7" s="11"/>
      <c r="C7" s="12" t="s">
        <v>14</v>
      </c>
      <c r="D7" s="12" t="s">
        <v>15</v>
      </c>
      <c r="E7" s="13" t="s">
        <v>16</v>
      </c>
      <c r="F7" s="13"/>
    </row>
    <row r="8" customFormat="false" ht="21" hidden="false" customHeight="true" outlineLevel="0" collapsed="false">
      <c r="A8" s="15" t="s">
        <v>17</v>
      </c>
      <c r="B8" s="15"/>
      <c r="C8" s="16" t="s">
        <v>18</v>
      </c>
      <c r="D8" s="17" t="s">
        <v>19</v>
      </c>
      <c r="E8" s="18" t="s">
        <v>20</v>
      </c>
      <c r="F8" s="19" t="s">
        <v>21</v>
      </c>
    </row>
    <row r="9" customFormat="false" ht="21" hidden="false" customHeight="true" outlineLevel="0" collapsed="false">
      <c r="A9" s="20" t="s">
        <v>22</v>
      </c>
      <c r="B9" s="20"/>
      <c r="C9" s="16" t="s">
        <v>23</v>
      </c>
      <c r="D9" s="17" t="s">
        <v>24</v>
      </c>
      <c r="E9" s="21" t="s">
        <v>25</v>
      </c>
      <c r="F9" s="22" t="s">
        <v>26</v>
      </c>
    </row>
    <row r="10" customFormat="false" ht="21" hidden="false" customHeight="true" outlineLevel="0" collapsed="false">
      <c r="B10" s="23"/>
      <c r="C10" s="24"/>
      <c r="D10" s="24"/>
      <c r="E10" s="21" t="s">
        <v>27</v>
      </c>
      <c r="F10" s="25" t="s">
        <v>28</v>
      </c>
    </row>
    <row r="11" customFormat="false" ht="13.5" hidden="false" customHeight="true" outlineLevel="0" collapsed="false">
      <c r="A11" s="26" t="s">
        <v>29</v>
      </c>
      <c r="B11" s="26"/>
    </row>
    <row r="12" customFormat="false" ht="13.5" hidden="false" customHeight="true" outlineLevel="0" collapsed="false">
      <c r="A12" s="26" t="s">
        <v>30</v>
      </c>
    </row>
    <row r="13" customFormat="false" ht="19.5" hidden="false" customHeight="true" outlineLevel="0" collapsed="false">
      <c r="B13" s="26"/>
    </row>
    <row r="14" customFormat="false" ht="19.5" hidden="false" customHeight="true" outlineLevel="0" collapsed="false"/>
    <row r="15" customFormat="false" ht="19.5" hidden="false" customHeight="true" outlineLevel="0" collapsed="false">
      <c r="B15" s="26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27" customFormat="true" ht="19.5" hidden="false" customHeight="true" outlineLevel="0" collapsed="false">
      <c r="B20" s="3"/>
    </row>
    <row r="21" customFormat="false" ht="19.5" hidden="false" customHeight="true" outlineLevel="0" collapsed="false"/>
    <row r="22" customFormat="false" ht="19.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5">
    <mergeCell ref="A4:F4"/>
    <mergeCell ref="A7:B7"/>
    <mergeCell ref="E7:F7"/>
    <mergeCell ref="A8:B8"/>
    <mergeCell ref="A9:B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62"/>
    <col collapsed="false" customWidth="true" hidden="false" outlineLevel="0" max="2" min="2" style="28" width="19.62"/>
    <col collapsed="false" customWidth="true" hidden="false" outlineLevel="0" max="3" min="3" style="28" width="30.25"/>
    <col collapsed="false" customWidth="true" hidden="false" outlineLevel="0" max="4" min="4" style="28" width="18.74"/>
    <col collapsed="false" customWidth="true" hidden="false" outlineLevel="0" max="5" min="5" style="28" width="22.49"/>
    <col collapsed="false" customWidth="true" hidden="false" outlineLevel="0" max="6" min="6" style="28" width="1.49"/>
    <col collapsed="false" customWidth="false" hidden="false" outlineLevel="0" max="257" min="7" style="28" width="8.99"/>
  </cols>
  <sheetData>
    <row r="1" customFormat="false" ht="16.5" hidden="false" customHeight="true" outlineLevel="0" collapsed="false">
      <c r="G1" s="6"/>
    </row>
    <row r="2" customFormat="false" ht="16.5" hidden="false" customHeight="true" outlineLevel="0" collapsed="false">
      <c r="G2" s="29"/>
    </row>
    <row r="3" customFormat="false" ht="16.5" hidden="false" customHeight="true" outlineLevel="0" collapsed="false"/>
    <row r="4" s="31" customFormat="true" ht="21" hidden="false" customHeight="true" outlineLevel="0" collapsed="false">
      <c r="A4" s="30" t="s">
        <v>31</v>
      </c>
      <c r="B4" s="30"/>
      <c r="C4" s="30"/>
      <c r="D4" s="30"/>
      <c r="E4" s="30"/>
    </row>
    <row r="5" customFormat="false" ht="16.5" hidden="false" customHeight="true" outlineLevel="0" collapsed="false"/>
    <row r="6" s="34" customFormat="true" ht="12.75" hidden="false" customHeight="true" outlineLevel="0" collapsed="false">
      <c r="A6" s="32" t="s">
        <v>32</v>
      </c>
      <c r="B6" s="32"/>
      <c r="C6" s="33"/>
      <c r="E6" s="35"/>
    </row>
    <row r="7" s="39" customFormat="true" ht="21" hidden="false" customHeight="true" outlineLevel="0" collapsed="false">
      <c r="A7" s="36" t="s">
        <v>33</v>
      </c>
      <c r="B7" s="36"/>
      <c r="C7" s="37" t="s">
        <v>34</v>
      </c>
      <c r="D7" s="38" t="s">
        <v>35</v>
      </c>
      <c r="E7" s="38" t="s">
        <v>36</v>
      </c>
    </row>
    <row r="8" customFormat="false" ht="21" hidden="false" customHeight="true" outlineLevel="0" collapsed="false">
      <c r="A8" s="40" t="s">
        <v>37</v>
      </c>
      <c r="B8" s="40"/>
      <c r="C8" s="41" t="s">
        <v>38</v>
      </c>
      <c r="D8" s="42" t="n">
        <v>22.31</v>
      </c>
      <c r="E8" s="43" t="s">
        <v>39</v>
      </c>
    </row>
    <row r="9" customFormat="false" ht="21" hidden="false" customHeight="true" outlineLevel="0" collapsed="false">
      <c r="A9" s="44" t="s">
        <v>40</v>
      </c>
      <c r="B9" s="44"/>
      <c r="C9" s="45" t="s">
        <v>41</v>
      </c>
      <c r="D9" s="46" t="n">
        <v>3.08</v>
      </c>
      <c r="E9" s="43" t="n">
        <v>11.9</v>
      </c>
    </row>
    <row r="10" customFormat="false" ht="21" hidden="false" customHeight="true" outlineLevel="0" collapsed="false">
      <c r="A10" s="44" t="s">
        <v>42</v>
      </c>
      <c r="B10" s="44"/>
      <c r="C10" s="45" t="s">
        <v>43</v>
      </c>
      <c r="D10" s="46" t="n">
        <v>2.46</v>
      </c>
      <c r="E10" s="43" t="n">
        <v>7.5</v>
      </c>
    </row>
    <row r="11" customFormat="false" ht="21" hidden="false" customHeight="true" outlineLevel="0" collapsed="false">
      <c r="A11" s="44" t="s">
        <v>44</v>
      </c>
      <c r="B11" s="44"/>
      <c r="C11" s="45" t="s">
        <v>45</v>
      </c>
      <c r="D11" s="46" t="n">
        <v>35.04</v>
      </c>
      <c r="E11" s="43" t="n">
        <v>31.9</v>
      </c>
    </row>
    <row r="12" customFormat="false" ht="21" hidden="false" customHeight="true" outlineLevel="0" collapsed="false">
      <c r="A12" s="44" t="s">
        <v>46</v>
      </c>
      <c r="B12" s="44"/>
      <c r="C12" s="45" t="s">
        <v>47</v>
      </c>
      <c r="D12" s="46" t="s">
        <v>48</v>
      </c>
      <c r="E12" s="43" t="n">
        <v>5.3</v>
      </c>
    </row>
    <row r="13" customFormat="false" ht="21" hidden="false" customHeight="true" outlineLevel="0" collapsed="false">
      <c r="A13" s="44" t="s">
        <v>49</v>
      </c>
      <c r="B13" s="44"/>
      <c r="C13" s="45" t="s">
        <v>50</v>
      </c>
      <c r="D13" s="46" t="n">
        <v>31.21</v>
      </c>
      <c r="E13" s="43" t="n">
        <v>33.6</v>
      </c>
    </row>
    <row r="14" customFormat="false" ht="21" hidden="false" customHeight="true" outlineLevel="0" collapsed="false">
      <c r="A14" s="47" t="s">
        <v>51</v>
      </c>
      <c r="B14" s="47"/>
      <c r="C14" s="48" t="s">
        <v>52</v>
      </c>
      <c r="D14" s="49" t="n">
        <v>5.6</v>
      </c>
      <c r="E14" s="50" t="n">
        <v>10.8</v>
      </c>
    </row>
    <row r="15" customFormat="false" ht="13.5" hidden="false" customHeight="true" outlineLevel="0" collapsed="false">
      <c r="A15" s="51" t="s">
        <v>53</v>
      </c>
      <c r="B15" s="52"/>
      <c r="C15" s="39"/>
      <c r="D15" s="39"/>
      <c r="E15" s="39"/>
    </row>
    <row r="16" customFormat="false" ht="13.5" hidden="false" customHeight="true" outlineLevel="0" collapsed="false">
      <c r="A16" s="53" t="s">
        <v>54</v>
      </c>
      <c r="C16" s="39"/>
      <c r="D16" s="39"/>
      <c r="E16" s="39"/>
    </row>
    <row r="17" customFormat="false" ht="15" hidden="false" customHeight="true" outlineLevel="0" collapsed="false">
      <c r="A17" s="51"/>
      <c r="B17" s="52" t="s">
        <v>55</v>
      </c>
      <c r="C17" s="39"/>
      <c r="D17" s="39"/>
      <c r="E17" s="39"/>
    </row>
    <row r="28" s="54" customFormat="true" ht="13.5" hidden="false" customHeight="false" outlineLevel="0" collapsed="false">
      <c r="B28" s="28"/>
    </row>
  </sheetData>
  <mergeCells count="10">
    <mergeCell ref="A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37"/>
    <col collapsed="false" customWidth="true" hidden="false" outlineLevel="0" max="2" min="2" style="28" width="20.62"/>
    <col collapsed="false" customWidth="true" hidden="false" outlineLevel="0" max="3" min="3" style="28" width="28.99"/>
    <col collapsed="false" customWidth="true" hidden="false" outlineLevel="0" max="4" min="4" style="28" width="5.62"/>
    <col collapsed="false" customWidth="true" hidden="false" outlineLevel="0" max="5" min="5" style="28" width="6.12"/>
    <col collapsed="false" customWidth="true" hidden="false" outlineLevel="0" max="6" min="6" style="28" width="2.62"/>
    <col collapsed="false" customWidth="true" hidden="false" outlineLevel="0" max="7" min="7" style="28" width="27.37"/>
    <col collapsed="false" customWidth="false" hidden="false" outlineLevel="0" max="257" min="8" style="28" width="8.99"/>
  </cols>
  <sheetData>
    <row r="1" customFormat="false" ht="16.5" hidden="false" customHeight="true" outlineLevel="0" collapsed="false">
      <c r="G1" s="55" t="s">
        <v>11</v>
      </c>
      <c r="I1" s="6"/>
    </row>
    <row r="2" customFormat="false" ht="16.5" hidden="false" customHeight="true" outlineLevel="0" collapsed="false">
      <c r="G2" s="56"/>
    </row>
    <row r="3" customFormat="false" ht="16.5" hidden="false" customHeight="true" outlineLevel="0" collapsed="false"/>
    <row r="4" s="31" customFormat="true" ht="21" hidden="false" customHeight="true" outlineLevel="0" collapsed="false">
      <c r="A4" s="30" t="s">
        <v>56</v>
      </c>
      <c r="B4" s="30"/>
      <c r="C4" s="30"/>
      <c r="D4" s="30"/>
      <c r="E4" s="30"/>
      <c r="F4" s="30"/>
      <c r="G4" s="30"/>
    </row>
    <row r="5" customFormat="false" ht="16.5" hidden="false" customHeight="true" outlineLevel="0" collapsed="false">
      <c r="B5" s="57"/>
    </row>
    <row r="6" s="34" customFormat="true" ht="12.75" hidden="false" customHeight="true" outlineLevel="0" collapsed="false">
      <c r="A6" s="58" t="s">
        <v>57</v>
      </c>
      <c r="G6" s="35"/>
      <c r="H6" s="59"/>
    </row>
    <row r="7" s="39" customFormat="true" ht="21" hidden="false" customHeight="true" outlineLevel="0" collapsed="false">
      <c r="A7" s="60" t="s">
        <v>58</v>
      </c>
      <c r="B7" s="60"/>
      <c r="C7" s="60" t="s">
        <v>59</v>
      </c>
      <c r="D7" s="61" t="s">
        <v>60</v>
      </c>
      <c r="E7" s="61"/>
      <c r="F7" s="61"/>
      <c r="G7" s="62" t="s">
        <v>61</v>
      </c>
    </row>
    <row r="8" s="69" customFormat="true" ht="21" hidden="false" customHeight="true" outlineLevel="0" collapsed="false">
      <c r="A8" s="63" t="s">
        <v>62</v>
      </c>
      <c r="B8" s="63"/>
      <c r="C8" s="64" t="s">
        <v>63</v>
      </c>
      <c r="D8" s="65"/>
      <c r="E8" s="66" t="n">
        <v>401.8</v>
      </c>
      <c r="F8" s="67"/>
      <c r="G8" s="68"/>
    </row>
    <row r="9" s="69" customFormat="true" ht="21" hidden="false" customHeight="true" outlineLevel="0" collapsed="false">
      <c r="A9" s="70" t="s">
        <v>64</v>
      </c>
      <c r="B9" s="70"/>
      <c r="C9" s="71" t="s">
        <v>65</v>
      </c>
      <c r="D9" s="72" t="s">
        <v>66</v>
      </c>
      <c r="E9" s="73" t="n">
        <v>322</v>
      </c>
      <c r="F9" s="74"/>
      <c r="G9" s="75"/>
    </row>
    <row r="10" s="69" customFormat="true" ht="21" hidden="false" customHeight="true" outlineLevel="0" collapsed="false">
      <c r="A10" s="70" t="s">
        <v>67</v>
      </c>
      <c r="B10" s="70"/>
      <c r="C10" s="71" t="s">
        <v>68</v>
      </c>
      <c r="D10" s="65"/>
      <c r="E10" s="66" t="n">
        <v>264.2</v>
      </c>
      <c r="F10" s="76"/>
      <c r="G10" s="75"/>
    </row>
    <row r="11" s="69" customFormat="true" ht="21" hidden="false" customHeight="true" outlineLevel="0" collapsed="false">
      <c r="A11" s="70" t="s">
        <v>69</v>
      </c>
      <c r="B11" s="70"/>
      <c r="C11" s="71" t="s">
        <v>70</v>
      </c>
      <c r="D11" s="65"/>
      <c r="E11" s="66" t="n">
        <v>313.8</v>
      </c>
      <c r="F11" s="74"/>
      <c r="G11" s="75"/>
    </row>
    <row r="12" s="69" customFormat="true" ht="21" hidden="false" customHeight="true" outlineLevel="0" collapsed="false">
      <c r="A12" s="70" t="s">
        <v>71</v>
      </c>
      <c r="B12" s="70"/>
      <c r="C12" s="71" t="s">
        <v>72</v>
      </c>
      <c r="D12" s="72" t="s">
        <v>66</v>
      </c>
      <c r="E12" s="73" t="n">
        <v>366</v>
      </c>
      <c r="F12" s="74"/>
      <c r="G12" s="75"/>
    </row>
    <row r="13" s="69" customFormat="true" ht="21" hidden="false" customHeight="true" outlineLevel="0" collapsed="false">
      <c r="A13" s="70" t="s">
        <v>73</v>
      </c>
      <c r="B13" s="70"/>
      <c r="C13" s="71" t="s">
        <v>74</v>
      </c>
      <c r="D13" s="65"/>
      <c r="E13" s="66" t="n">
        <v>382.5</v>
      </c>
      <c r="F13" s="74"/>
      <c r="G13" s="75"/>
    </row>
    <row r="14" s="69" customFormat="true" ht="21" hidden="false" customHeight="true" outlineLevel="0" collapsed="false">
      <c r="A14" s="70" t="s">
        <v>75</v>
      </c>
      <c r="B14" s="70"/>
      <c r="C14" s="71" t="s">
        <v>76</v>
      </c>
      <c r="D14" s="65"/>
      <c r="E14" s="66" t="n">
        <v>282.4</v>
      </c>
      <c r="F14" s="74"/>
      <c r="G14" s="77" t="s">
        <v>77</v>
      </c>
    </row>
    <row r="15" s="69" customFormat="true" ht="21" hidden="false" customHeight="true" outlineLevel="0" collapsed="false">
      <c r="A15" s="70" t="s">
        <v>78</v>
      </c>
      <c r="B15" s="70"/>
      <c r="C15" s="71" t="s">
        <v>79</v>
      </c>
      <c r="D15" s="65"/>
      <c r="E15" s="66" t="n">
        <v>229.1</v>
      </c>
      <c r="F15" s="74"/>
      <c r="G15" s="78" t="s">
        <v>80</v>
      </c>
    </row>
    <row r="16" s="69" customFormat="true" ht="21" hidden="false" customHeight="true" outlineLevel="0" collapsed="false">
      <c r="A16" s="79" t="s">
        <v>81</v>
      </c>
      <c r="B16" s="79"/>
      <c r="C16" s="71" t="s">
        <v>82</v>
      </c>
      <c r="D16" s="65"/>
      <c r="E16" s="66" t="n">
        <v>234.2</v>
      </c>
      <c r="F16" s="74"/>
      <c r="G16" s="78"/>
    </row>
    <row r="17" s="80" customFormat="true" ht="21" hidden="false" customHeight="true" outlineLevel="0" collapsed="false">
      <c r="A17" s="70" t="s">
        <v>83</v>
      </c>
      <c r="B17" s="70"/>
      <c r="C17" s="71" t="s">
        <v>52</v>
      </c>
      <c r="D17" s="65"/>
      <c r="E17" s="66" t="n">
        <v>472.1</v>
      </c>
      <c r="F17" s="74"/>
      <c r="G17" s="78"/>
    </row>
    <row r="18" s="80" customFormat="true" ht="21" hidden="false" customHeight="true" outlineLevel="0" collapsed="false">
      <c r="A18" s="70" t="s">
        <v>84</v>
      </c>
      <c r="B18" s="70"/>
      <c r="C18" s="71" t="s">
        <v>85</v>
      </c>
      <c r="D18" s="65"/>
      <c r="E18" s="66" t="n">
        <v>408</v>
      </c>
      <c r="F18" s="74"/>
      <c r="G18" s="78" t="s">
        <v>86</v>
      </c>
    </row>
    <row r="19" s="80" customFormat="true" ht="21" hidden="false" customHeight="true" outlineLevel="0" collapsed="false">
      <c r="A19" s="70" t="s">
        <v>87</v>
      </c>
      <c r="B19" s="70"/>
      <c r="C19" s="71" t="s">
        <v>88</v>
      </c>
      <c r="D19" s="65"/>
      <c r="E19" s="66" t="n">
        <v>390.2</v>
      </c>
      <c r="F19" s="74"/>
      <c r="G19" s="78"/>
    </row>
    <row r="20" s="80" customFormat="true" ht="21" hidden="false" customHeight="true" outlineLevel="0" collapsed="false">
      <c r="A20" s="70" t="s">
        <v>89</v>
      </c>
      <c r="B20" s="70"/>
      <c r="C20" s="71" t="s">
        <v>52</v>
      </c>
      <c r="D20" s="65"/>
      <c r="E20" s="66" t="n">
        <v>309.9</v>
      </c>
      <c r="F20" s="74"/>
      <c r="G20" s="78"/>
    </row>
    <row r="21" s="80" customFormat="true" ht="21" hidden="false" customHeight="true" outlineLevel="0" collapsed="false">
      <c r="A21" s="70" t="s">
        <v>90</v>
      </c>
      <c r="B21" s="70"/>
      <c r="C21" s="71" t="s">
        <v>91</v>
      </c>
      <c r="D21" s="65"/>
      <c r="E21" s="66" t="n">
        <v>290.3</v>
      </c>
      <c r="F21" s="74"/>
      <c r="G21" s="78"/>
    </row>
    <row r="22" s="80" customFormat="true" ht="21" hidden="false" customHeight="true" outlineLevel="0" collapsed="false">
      <c r="A22" s="70" t="s">
        <v>92</v>
      </c>
      <c r="B22" s="70"/>
      <c r="C22" s="71" t="s">
        <v>43</v>
      </c>
      <c r="D22" s="65"/>
      <c r="E22" s="66" t="n">
        <v>283.3</v>
      </c>
      <c r="F22" s="74"/>
      <c r="G22" s="78"/>
    </row>
    <row r="23" s="80" customFormat="true" ht="21" hidden="false" customHeight="true" outlineLevel="0" collapsed="false">
      <c r="A23" s="70" t="s">
        <v>93</v>
      </c>
      <c r="B23" s="70"/>
      <c r="C23" s="71" t="s">
        <v>91</v>
      </c>
      <c r="D23" s="72" t="s">
        <v>66</v>
      </c>
      <c r="E23" s="73" t="n">
        <v>275</v>
      </c>
      <c r="F23" s="74"/>
      <c r="G23" s="81" t="s">
        <v>94</v>
      </c>
    </row>
    <row r="24" s="80" customFormat="true" ht="21" hidden="false" customHeight="true" outlineLevel="0" collapsed="false">
      <c r="A24" s="70" t="s">
        <v>95</v>
      </c>
      <c r="B24" s="70"/>
      <c r="C24" s="71" t="s">
        <v>96</v>
      </c>
      <c r="D24" s="72" t="s">
        <v>66</v>
      </c>
      <c r="E24" s="73" t="n">
        <v>243</v>
      </c>
      <c r="F24" s="74"/>
      <c r="G24" s="75"/>
    </row>
    <row r="25" s="80" customFormat="true" ht="21" hidden="false" customHeight="true" outlineLevel="0" collapsed="false">
      <c r="A25" s="70" t="s">
        <v>97</v>
      </c>
      <c r="B25" s="70"/>
      <c r="C25" s="71" t="s">
        <v>47</v>
      </c>
      <c r="D25" s="65"/>
      <c r="E25" s="66" t="n">
        <v>226.4</v>
      </c>
      <c r="F25" s="74"/>
      <c r="G25" s="75"/>
    </row>
    <row r="26" customFormat="false" ht="21" hidden="false" customHeight="true" outlineLevel="0" collapsed="false">
      <c r="A26" s="82" t="s">
        <v>98</v>
      </c>
      <c r="B26" s="82"/>
      <c r="C26" s="83" t="s">
        <v>99</v>
      </c>
      <c r="D26" s="84"/>
      <c r="E26" s="85" t="n">
        <v>207.3</v>
      </c>
      <c r="F26" s="86"/>
      <c r="G26" s="87"/>
    </row>
    <row r="27" customFormat="false" ht="13.5" hidden="false" customHeight="true" outlineLevel="0" collapsed="false">
      <c r="A27" s="51" t="s">
        <v>100</v>
      </c>
      <c r="B27" s="51"/>
    </row>
    <row r="39" s="54" customFormat="true" ht="13.5" hidden="false" customHeight="false" outlineLevel="0" collapsed="false">
      <c r="B39" s="28"/>
    </row>
  </sheetData>
  <mergeCells count="22">
    <mergeCell ref="A4:G4"/>
    <mergeCell ref="A7:B7"/>
    <mergeCell ref="D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9.99"/>
    <col collapsed="false" customWidth="true" hidden="false" outlineLevel="0" max="3" min="2" style="3" width="30.62"/>
    <col collapsed="false" customWidth="true" hidden="false" outlineLevel="0" max="4" min="4" style="3" width="7.87"/>
    <col collapsed="false" customWidth="true" hidden="false" outlineLevel="0" max="5" min="5" style="3" width="4.49"/>
    <col collapsed="false" customWidth="true" hidden="false" outlineLevel="0" max="6" min="6" style="3" width="7.37"/>
    <col collapsed="false" customWidth="true" hidden="false" outlineLevel="0" max="7" min="7" style="88" width="11.24"/>
    <col collapsed="false" customWidth="false" hidden="false" outlineLevel="0" max="8" min="8" style="23" width="8.99"/>
    <col collapsed="false" customWidth="false" hidden="false" outlineLevel="0" max="257" min="9" style="3" width="8.99"/>
  </cols>
  <sheetData>
    <row r="1" s="26" customFormat="true" ht="15.75" hidden="false" customHeight="true" outlineLevel="0" collapsed="false">
      <c r="A1" s="4" t="s">
        <v>11</v>
      </c>
      <c r="G1" s="89"/>
      <c r="H1" s="90"/>
    </row>
    <row r="2" customFormat="false" ht="10.5" hidden="false" customHeight="true" outlineLevel="0" collapsed="false"/>
    <row r="3" customFormat="false" ht="19.5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</row>
    <row r="4" s="26" customFormat="true" ht="12.75" hidden="false" customHeight="true" outlineLevel="0" collapsed="false">
      <c r="A4" s="91"/>
      <c r="E4" s="92" t="s">
        <v>102</v>
      </c>
      <c r="F4" s="92"/>
      <c r="G4" s="92"/>
      <c r="H4" s="93"/>
      <c r="I4" s="93"/>
    </row>
    <row r="5" s="9" customFormat="true" ht="12.75" hidden="false" customHeight="true" outlineLevel="0" collapsed="false">
      <c r="A5" s="94" t="s">
        <v>103</v>
      </c>
      <c r="E5" s="95" t="s">
        <v>104</v>
      </c>
      <c r="F5" s="95"/>
      <c r="G5" s="95"/>
      <c r="H5" s="94"/>
    </row>
    <row r="6" s="96" customFormat="true" ht="15" hidden="false" customHeight="true" outlineLevel="0" collapsed="false">
      <c r="A6" s="11" t="s">
        <v>105</v>
      </c>
      <c r="B6" s="12" t="s">
        <v>106</v>
      </c>
      <c r="C6" s="12"/>
      <c r="D6" s="12" t="s">
        <v>107</v>
      </c>
      <c r="E6" s="12"/>
      <c r="F6" s="12"/>
      <c r="G6" s="13" t="s">
        <v>108</v>
      </c>
      <c r="H6" s="24"/>
    </row>
    <row r="7" s="96" customFormat="true" ht="15" hidden="false" customHeight="true" outlineLevel="0" collapsed="false">
      <c r="A7" s="11"/>
      <c r="B7" s="17" t="s">
        <v>109</v>
      </c>
      <c r="C7" s="17" t="s">
        <v>110</v>
      </c>
      <c r="D7" s="12"/>
      <c r="E7" s="12"/>
      <c r="F7" s="12"/>
      <c r="G7" s="13"/>
      <c r="H7" s="24"/>
    </row>
    <row r="8" s="96" customFormat="true" ht="6" hidden="false" customHeight="true" outlineLevel="0" collapsed="false">
      <c r="A8" s="97"/>
      <c r="B8" s="98"/>
      <c r="C8" s="98"/>
      <c r="D8" s="99"/>
      <c r="E8" s="100"/>
      <c r="F8" s="100"/>
      <c r="G8" s="101"/>
      <c r="H8" s="24"/>
    </row>
    <row r="9" s="93" customFormat="true" ht="15" hidden="false" customHeight="true" outlineLevel="0" collapsed="false">
      <c r="A9" s="102" t="s">
        <v>111</v>
      </c>
      <c r="B9" s="103"/>
      <c r="C9" s="103"/>
      <c r="D9" s="104"/>
      <c r="E9" s="105"/>
      <c r="F9" s="105"/>
      <c r="G9" s="106"/>
      <c r="H9" s="107"/>
    </row>
    <row r="10" s="26" customFormat="true" ht="15" hidden="false" customHeight="true" outlineLevel="0" collapsed="false">
      <c r="A10" s="108" t="s">
        <v>112</v>
      </c>
      <c r="B10" s="109"/>
      <c r="C10" s="110"/>
      <c r="D10" s="111"/>
      <c r="E10" s="107"/>
      <c r="F10" s="107"/>
      <c r="G10" s="106"/>
      <c r="H10" s="91"/>
    </row>
    <row r="11" s="26" customFormat="true" ht="15" hidden="false" customHeight="true" outlineLevel="0" collapsed="false">
      <c r="A11" s="112" t="s">
        <v>113</v>
      </c>
      <c r="B11" s="113" t="s">
        <v>114</v>
      </c>
      <c r="C11" s="114" t="s">
        <v>115</v>
      </c>
      <c r="D11" s="115" t="s">
        <v>116</v>
      </c>
      <c r="E11" s="116"/>
      <c r="F11" s="116"/>
      <c r="G11" s="106" t="n">
        <v>34.2</v>
      </c>
      <c r="H11" s="91"/>
    </row>
    <row r="12" s="26" customFormat="true" ht="15" hidden="false" customHeight="true" outlineLevel="0" collapsed="false">
      <c r="A12" s="112"/>
      <c r="B12" s="117" t="s">
        <v>117</v>
      </c>
      <c r="C12" s="118" t="s">
        <v>118</v>
      </c>
      <c r="D12" s="115"/>
      <c r="E12" s="116"/>
      <c r="F12" s="116"/>
      <c r="G12" s="106"/>
      <c r="H12" s="91"/>
    </row>
    <row r="13" s="26" customFormat="true" ht="10.5" hidden="false" customHeight="true" outlineLevel="0" collapsed="false">
      <c r="A13" s="112"/>
      <c r="B13" s="119"/>
      <c r="C13" s="120"/>
      <c r="D13" s="115"/>
      <c r="E13" s="116"/>
      <c r="F13" s="116"/>
      <c r="G13" s="106"/>
      <c r="H13" s="91"/>
    </row>
    <row r="14" s="26" customFormat="true" ht="15" hidden="false" customHeight="true" outlineLevel="0" collapsed="false">
      <c r="A14" s="112" t="s">
        <v>119</v>
      </c>
      <c r="B14" s="121" t="s">
        <v>120</v>
      </c>
      <c r="C14" s="121" t="s">
        <v>121</v>
      </c>
      <c r="D14" s="115" t="s">
        <v>122</v>
      </c>
      <c r="E14" s="116"/>
      <c r="F14" s="116"/>
      <c r="G14" s="106" t="n">
        <v>3.1</v>
      </c>
      <c r="H14" s="91"/>
    </row>
    <row r="15" s="26" customFormat="true" ht="15" hidden="false" customHeight="true" outlineLevel="0" collapsed="false">
      <c r="A15" s="112"/>
      <c r="B15" s="122" t="s">
        <v>123</v>
      </c>
      <c r="C15" s="122" t="s">
        <v>124</v>
      </c>
      <c r="D15" s="115"/>
      <c r="E15" s="116"/>
      <c r="F15" s="116"/>
      <c r="G15" s="106"/>
      <c r="H15" s="91"/>
    </row>
    <row r="16" s="26" customFormat="true" ht="10.5" hidden="false" customHeight="true" outlineLevel="0" collapsed="false">
      <c r="A16" s="112"/>
      <c r="B16" s="123"/>
      <c r="C16" s="123"/>
      <c r="D16" s="115"/>
      <c r="E16" s="116"/>
      <c r="F16" s="116"/>
      <c r="G16" s="106"/>
      <c r="H16" s="91"/>
    </row>
    <row r="17" s="26" customFormat="true" ht="15" hidden="false" customHeight="true" outlineLevel="0" collapsed="false">
      <c r="A17" s="112" t="s">
        <v>125</v>
      </c>
      <c r="B17" s="121" t="s">
        <v>126</v>
      </c>
      <c r="C17" s="121" t="s">
        <v>126</v>
      </c>
      <c r="D17" s="115" t="s">
        <v>127</v>
      </c>
      <c r="E17" s="116"/>
      <c r="F17" s="116"/>
      <c r="G17" s="106" t="n">
        <v>4.4</v>
      </c>
      <c r="H17" s="91"/>
    </row>
    <row r="18" s="26" customFormat="true" ht="15" hidden="false" customHeight="true" outlineLevel="0" collapsed="false">
      <c r="A18" s="112"/>
      <c r="B18" s="122" t="s">
        <v>128</v>
      </c>
      <c r="C18" s="122" t="s">
        <v>129</v>
      </c>
      <c r="D18" s="115"/>
      <c r="E18" s="116"/>
      <c r="F18" s="116"/>
      <c r="G18" s="106"/>
      <c r="H18" s="91"/>
    </row>
    <row r="19" s="26" customFormat="true" ht="10.5" hidden="false" customHeight="true" outlineLevel="0" collapsed="false">
      <c r="A19" s="112"/>
      <c r="B19" s="123"/>
      <c r="C19" s="123"/>
      <c r="D19" s="115"/>
      <c r="E19" s="116"/>
      <c r="F19" s="116"/>
      <c r="G19" s="106"/>
      <c r="H19" s="91"/>
    </row>
    <row r="20" s="26" customFormat="true" ht="15" hidden="false" customHeight="true" outlineLevel="0" collapsed="false">
      <c r="A20" s="112" t="s">
        <v>130</v>
      </c>
      <c r="B20" s="121" t="s">
        <v>131</v>
      </c>
      <c r="C20" s="121" t="s">
        <v>131</v>
      </c>
      <c r="D20" s="115" t="s">
        <v>122</v>
      </c>
      <c r="E20" s="116"/>
      <c r="F20" s="116"/>
      <c r="G20" s="124" t="n">
        <v>3</v>
      </c>
      <c r="H20" s="91"/>
    </row>
    <row r="21" s="26" customFormat="true" ht="15" hidden="false" customHeight="true" outlineLevel="0" collapsed="false">
      <c r="A21" s="112"/>
      <c r="B21" s="122" t="s">
        <v>132</v>
      </c>
      <c r="C21" s="122" t="s">
        <v>133</v>
      </c>
      <c r="D21" s="115"/>
      <c r="E21" s="116"/>
      <c r="F21" s="116"/>
      <c r="G21" s="106"/>
      <c r="H21" s="91"/>
    </row>
    <row r="22" s="26" customFormat="true" ht="10.5" hidden="false" customHeight="true" outlineLevel="0" collapsed="false">
      <c r="A22" s="112"/>
      <c r="B22" s="123"/>
      <c r="D22" s="115"/>
      <c r="E22" s="116"/>
      <c r="F22" s="116"/>
      <c r="G22" s="106"/>
      <c r="H22" s="91"/>
    </row>
    <row r="23" s="26" customFormat="true" ht="15" hidden="false" customHeight="true" outlineLevel="0" collapsed="false">
      <c r="A23" s="112" t="s">
        <v>134</v>
      </c>
      <c r="B23" s="113" t="s">
        <v>135</v>
      </c>
      <c r="C23" s="121" t="s">
        <v>136</v>
      </c>
      <c r="D23" s="115" t="s">
        <v>122</v>
      </c>
      <c r="E23" s="116"/>
      <c r="F23" s="116"/>
      <c r="G23" s="124" t="n">
        <v>1</v>
      </c>
      <c r="H23" s="91"/>
    </row>
    <row r="24" s="26" customFormat="true" ht="15" hidden="false" customHeight="true" outlineLevel="0" collapsed="false">
      <c r="A24" s="112"/>
      <c r="B24" s="117" t="s">
        <v>137</v>
      </c>
      <c r="C24" s="122" t="s">
        <v>138</v>
      </c>
      <c r="D24" s="115"/>
      <c r="E24" s="116"/>
      <c r="F24" s="116"/>
      <c r="G24" s="106"/>
      <c r="H24" s="91"/>
    </row>
    <row r="25" s="26" customFormat="true" ht="15" hidden="false" customHeight="true" outlineLevel="0" collapsed="false">
      <c r="A25" s="112"/>
      <c r="B25" s="123"/>
      <c r="C25" s="125"/>
      <c r="D25" s="115"/>
      <c r="E25" s="116"/>
      <c r="F25" s="116"/>
      <c r="G25" s="106"/>
      <c r="H25" s="91"/>
    </row>
    <row r="26" s="26" customFormat="true" ht="15" hidden="false" customHeight="true" outlineLevel="0" collapsed="false">
      <c r="A26" s="112" t="s">
        <v>139</v>
      </c>
      <c r="B26" s="121" t="s">
        <v>140</v>
      </c>
      <c r="C26" s="121" t="s">
        <v>141</v>
      </c>
      <c r="D26" s="115" t="s">
        <v>122</v>
      </c>
      <c r="E26" s="116"/>
      <c r="F26" s="116"/>
      <c r="G26" s="106" t="n">
        <v>0.8</v>
      </c>
      <c r="H26" s="91"/>
    </row>
    <row r="27" s="26" customFormat="true" ht="15" hidden="false" customHeight="true" outlineLevel="0" collapsed="false">
      <c r="A27" s="112"/>
      <c r="B27" s="122" t="s">
        <v>142</v>
      </c>
      <c r="C27" s="122" t="s">
        <v>143</v>
      </c>
      <c r="D27" s="115"/>
      <c r="E27" s="116"/>
      <c r="F27" s="116"/>
      <c r="G27" s="106"/>
      <c r="H27" s="91"/>
    </row>
    <row r="28" s="26" customFormat="true" ht="10.5" hidden="false" customHeight="true" outlineLevel="0" collapsed="false">
      <c r="A28" s="112"/>
      <c r="B28" s="121"/>
      <c r="C28" s="123"/>
      <c r="D28" s="115"/>
      <c r="E28" s="116"/>
      <c r="F28" s="116"/>
      <c r="G28" s="106"/>
      <c r="H28" s="91"/>
    </row>
    <row r="29" s="26" customFormat="true" ht="15" hidden="false" customHeight="true" outlineLevel="0" collapsed="false">
      <c r="A29" s="112" t="s">
        <v>144</v>
      </c>
      <c r="B29" s="121" t="s">
        <v>145</v>
      </c>
      <c r="C29" s="121" t="s">
        <v>146</v>
      </c>
      <c r="D29" s="115" t="s">
        <v>122</v>
      </c>
      <c r="E29" s="116"/>
      <c r="F29" s="116"/>
      <c r="G29" s="106" t="n">
        <v>0.9</v>
      </c>
      <c r="H29" s="91"/>
    </row>
    <row r="30" s="26" customFormat="true" ht="15" hidden="false" customHeight="true" outlineLevel="0" collapsed="false">
      <c r="A30" s="112"/>
      <c r="B30" s="122" t="s">
        <v>147</v>
      </c>
      <c r="C30" s="122" t="s">
        <v>148</v>
      </c>
      <c r="D30" s="115"/>
      <c r="E30" s="116"/>
      <c r="F30" s="116"/>
      <c r="G30" s="106"/>
      <c r="H30" s="91"/>
    </row>
    <row r="31" s="26" customFormat="true" ht="10.5" hidden="false" customHeight="true" outlineLevel="0" collapsed="false">
      <c r="A31" s="112"/>
      <c r="B31" s="121"/>
      <c r="C31" s="123"/>
      <c r="D31" s="115"/>
      <c r="E31" s="116"/>
      <c r="F31" s="116"/>
      <c r="G31" s="106"/>
      <c r="H31" s="91"/>
    </row>
    <row r="32" s="26" customFormat="true" ht="15" hidden="false" customHeight="true" outlineLevel="0" collapsed="false">
      <c r="A32" s="112" t="s">
        <v>149</v>
      </c>
      <c r="B32" s="121" t="s">
        <v>150</v>
      </c>
      <c r="C32" s="121" t="s">
        <v>151</v>
      </c>
      <c r="D32" s="115" t="s">
        <v>152</v>
      </c>
      <c r="E32" s="116"/>
      <c r="F32" s="116"/>
      <c r="G32" s="106" t="n">
        <v>0.8</v>
      </c>
      <c r="H32" s="91"/>
    </row>
    <row r="33" s="26" customFormat="true" ht="15" hidden="false" customHeight="true" outlineLevel="0" collapsed="false">
      <c r="A33" s="112"/>
      <c r="B33" s="122" t="s">
        <v>153</v>
      </c>
      <c r="C33" s="103" t="s">
        <v>154</v>
      </c>
      <c r="D33" s="115"/>
      <c r="E33" s="116"/>
      <c r="F33" s="116"/>
      <c r="G33" s="106"/>
      <c r="H33" s="91"/>
    </row>
    <row r="34" s="26" customFormat="true" ht="10.5" hidden="false" customHeight="true" outlineLevel="0" collapsed="false">
      <c r="A34" s="112"/>
      <c r="B34" s="121"/>
      <c r="C34" s="110"/>
      <c r="D34" s="115"/>
      <c r="E34" s="116"/>
      <c r="F34" s="116"/>
      <c r="G34" s="106"/>
      <c r="H34" s="91"/>
    </row>
    <row r="35" s="26" customFormat="true" ht="15" hidden="false" customHeight="true" outlineLevel="0" collapsed="false">
      <c r="A35" s="112" t="s">
        <v>155</v>
      </c>
      <c r="B35" s="121" t="s">
        <v>156</v>
      </c>
      <c r="C35" s="110"/>
      <c r="D35" s="115" t="s">
        <v>122</v>
      </c>
      <c r="E35" s="116"/>
      <c r="F35" s="116"/>
      <c r="G35" s="106" t="n">
        <v>4.8</v>
      </c>
      <c r="H35" s="91"/>
    </row>
    <row r="36" s="26" customFormat="true" ht="15" hidden="false" customHeight="true" outlineLevel="0" collapsed="false">
      <c r="A36" s="112"/>
      <c r="B36" s="122" t="s">
        <v>157</v>
      </c>
      <c r="C36" s="110"/>
      <c r="D36" s="115"/>
      <c r="E36" s="116"/>
      <c r="F36" s="116"/>
      <c r="G36" s="106"/>
      <c r="H36" s="91"/>
    </row>
    <row r="37" s="26" customFormat="true" ht="10.5" hidden="false" customHeight="true" outlineLevel="0" collapsed="false">
      <c r="A37" s="112"/>
      <c r="B37" s="121"/>
      <c r="C37" s="110"/>
      <c r="D37" s="115"/>
      <c r="E37" s="116"/>
      <c r="F37" s="116"/>
      <c r="G37" s="106"/>
      <c r="H37" s="91"/>
    </row>
    <row r="38" s="26" customFormat="true" ht="15" hidden="false" customHeight="true" outlineLevel="0" collapsed="false">
      <c r="A38" s="112" t="s">
        <v>158</v>
      </c>
      <c r="B38" s="121" t="s">
        <v>159</v>
      </c>
      <c r="C38" s="126" t="s">
        <v>160</v>
      </c>
      <c r="D38" s="115" t="s">
        <v>122</v>
      </c>
      <c r="E38" s="116"/>
      <c r="F38" s="116"/>
      <c r="G38" s="106" t="n">
        <v>5.3</v>
      </c>
      <c r="H38" s="91"/>
    </row>
    <row r="39" s="26" customFormat="true" ht="15" hidden="false" customHeight="true" outlineLevel="0" collapsed="false">
      <c r="A39" s="112"/>
      <c r="B39" s="122" t="s">
        <v>161</v>
      </c>
      <c r="C39" s="103" t="s">
        <v>162</v>
      </c>
      <c r="D39" s="115"/>
      <c r="E39" s="116"/>
      <c r="F39" s="116"/>
      <c r="G39" s="106"/>
      <c r="H39" s="91"/>
    </row>
    <row r="40" s="26" customFormat="true" ht="10.5" hidden="false" customHeight="true" outlineLevel="0" collapsed="false">
      <c r="A40" s="127"/>
      <c r="B40" s="127"/>
      <c r="C40" s="128"/>
      <c r="D40" s="129"/>
      <c r="E40" s="130"/>
      <c r="F40" s="130"/>
      <c r="G40" s="131"/>
      <c r="H40" s="91"/>
    </row>
    <row r="41" s="26" customFormat="true" ht="6" hidden="false" customHeight="true" outlineLevel="0" collapsed="false">
      <c r="A41" s="112"/>
      <c r="B41" s="112"/>
      <c r="C41" s="103"/>
      <c r="D41" s="115"/>
      <c r="E41" s="116"/>
      <c r="F41" s="116"/>
      <c r="G41" s="106"/>
      <c r="H41" s="91"/>
    </row>
    <row r="42" s="26" customFormat="true" ht="15" hidden="false" customHeight="true" outlineLevel="0" collapsed="false">
      <c r="A42" s="102" t="s">
        <v>163</v>
      </c>
      <c r="B42" s="121"/>
      <c r="C42" s="110"/>
      <c r="D42" s="115"/>
      <c r="E42" s="116"/>
      <c r="F42" s="116"/>
      <c r="G42" s="106"/>
      <c r="H42" s="91"/>
    </row>
    <row r="43" s="26" customFormat="true" ht="6" hidden="false" customHeight="true" outlineLevel="0" collapsed="false">
      <c r="A43" s="102"/>
      <c r="B43" s="121"/>
      <c r="C43" s="110"/>
      <c r="D43" s="115"/>
      <c r="E43" s="116"/>
      <c r="F43" s="116"/>
      <c r="G43" s="106"/>
      <c r="H43" s="91"/>
    </row>
    <row r="44" s="26" customFormat="true" ht="15" hidden="false" customHeight="true" outlineLevel="0" collapsed="false">
      <c r="A44" s="102" t="s">
        <v>164</v>
      </c>
      <c r="B44" s="121"/>
      <c r="C44" s="110"/>
      <c r="D44" s="111"/>
      <c r="E44" s="107"/>
      <c r="F44" s="107"/>
      <c r="G44" s="106"/>
      <c r="H44" s="91"/>
    </row>
    <row r="45" s="26" customFormat="true" ht="15" hidden="false" customHeight="true" outlineLevel="0" collapsed="false">
      <c r="A45" s="112" t="s">
        <v>165</v>
      </c>
      <c r="B45" s="102" t="s">
        <v>166</v>
      </c>
      <c r="C45" s="126"/>
      <c r="D45" s="132" t="s">
        <v>167</v>
      </c>
      <c r="E45" s="107"/>
      <c r="F45" s="107"/>
      <c r="G45" s="106" t="n">
        <v>15.6</v>
      </c>
      <c r="H45" s="91"/>
    </row>
    <row r="46" s="26" customFormat="true" ht="15" hidden="false" customHeight="true" outlineLevel="0" collapsed="false">
      <c r="A46" s="112"/>
      <c r="B46" s="121"/>
      <c r="C46" s="126"/>
      <c r="D46" s="132"/>
      <c r="E46" s="107"/>
      <c r="F46" s="107"/>
      <c r="G46" s="133" t="s">
        <v>168</v>
      </c>
      <c r="H46" s="91"/>
    </row>
    <row r="47" s="26" customFormat="true" ht="15" hidden="false" customHeight="true" outlineLevel="0" collapsed="false">
      <c r="A47" s="112" t="s">
        <v>169</v>
      </c>
      <c r="B47" s="121" t="s">
        <v>170</v>
      </c>
      <c r="C47" s="126"/>
      <c r="D47" s="132" t="s">
        <v>171</v>
      </c>
      <c r="E47" s="107"/>
      <c r="F47" s="107"/>
      <c r="G47" s="106" t="n">
        <v>3.1</v>
      </c>
      <c r="H47" s="91"/>
    </row>
    <row r="48" s="26" customFormat="true" ht="10.5" hidden="false" customHeight="true" outlineLevel="0" collapsed="false">
      <c r="A48" s="112"/>
      <c r="B48" s="134"/>
      <c r="C48" s="126"/>
      <c r="D48" s="132"/>
      <c r="E48" s="107"/>
      <c r="F48" s="107"/>
      <c r="G48" s="106"/>
      <c r="H48" s="91"/>
    </row>
    <row r="49" s="26" customFormat="true" ht="15" hidden="false" customHeight="true" outlineLevel="0" collapsed="false">
      <c r="A49" s="112" t="s">
        <v>172</v>
      </c>
      <c r="B49" s="121" t="s">
        <v>173</v>
      </c>
      <c r="C49" s="121"/>
      <c r="D49" s="132" t="s">
        <v>171</v>
      </c>
      <c r="E49" s="107"/>
      <c r="F49" s="107"/>
      <c r="G49" s="106" t="s">
        <v>174</v>
      </c>
      <c r="H49" s="91"/>
    </row>
    <row r="50" s="26" customFormat="true" ht="15" hidden="false" customHeight="true" outlineLevel="0" collapsed="false">
      <c r="A50" s="121"/>
      <c r="B50" s="121" t="s">
        <v>175</v>
      </c>
      <c r="C50" s="121"/>
      <c r="D50" s="132"/>
      <c r="E50" s="107"/>
      <c r="F50" s="107"/>
      <c r="G50" s="106"/>
      <c r="H50" s="91"/>
    </row>
    <row r="51" s="26" customFormat="true" ht="10.5" hidden="false" customHeight="true" outlineLevel="0" collapsed="false">
      <c r="A51" s="121"/>
      <c r="B51" s="121"/>
      <c r="C51" s="126"/>
      <c r="D51" s="132"/>
      <c r="E51" s="107"/>
      <c r="F51" s="107"/>
      <c r="G51" s="106"/>
      <c r="H51" s="91"/>
    </row>
    <row r="52" s="26" customFormat="true" ht="15" hidden="false" customHeight="true" outlineLevel="0" collapsed="false">
      <c r="A52" s="121" t="s">
        <v>176</v>
      </c>
      <c r="B52" s="135"/>
      <c r="C52" s="110"/>
      <c r="D52" s="136"/>
      <c r="E52" s="137"/>
      <c r="F52" s="137"/>
      <c r="G52" s="106"/>
      <c r="H52" s="91"/>
    </row>
    <row r="53" s="26" customFormat="true" ht="15" hidden="false" customHeight="true" outlineLevel="0" collapsed="false">
      <c r="A53" s="112" t="s">
        <v>177</v>
      </c>
      <c r="B53" s="121" t="s">
        <v>178</v>
      </c>
      <c r="C53" s="126" t="s">
        <v>179</v>
      </c>
      <c r="D53" s="132" t="s">
        <v>167</v>
      </c>
      <c r="E53" s="107"/>
      <c r="F53" s="107"/>
      <c r="G53" s="106" t="n">
        <v>13</v>
      </c>
      <c r="H53" s="91"/>
    </row>
    <row r="54" s="26" customFormat="true" ht="15" hidden="false" customHeight="true" outlineLevel="0" collapsed="false">
      <c r="A54" s="112"/>
      <c r="B54" s="122" t="s">
        <v>180</v>
      </c>
      <c r="C54" s="103" t="s">
        <v>181</v>
      </c>
      <c r="D54" s="132"/>
      <c r="E54" s="107"/>
      <c r="F54" s="107"/>
      <c r="G54" s="133" t="s">
        <v>182</v>
      </c>
      <c r="H54" s="91"/>
    </row>
    <row r="55" s="26" customFormat="true" ht="10.5" hidden="false" customHeight="true" outlineLevel="0" collapsed="false">
      <c r="A55" s="112"/>
      <c r="B55" s="112"/>
      <c r="C55" s="138"/>
      <c r="D55" s="132"/>
      <c r="E55" s="107"/>
      <c r="F55" s="107"/>
      <c r="G55" s="106"/>
      <c r="H55" s="91"/>
    </row>
    <row r="56" s="26" customFormat="true" ht="15" hidden="false" customHeight="true" outlineLevel="0" collapsed="false">
      <c r="A56" s="112" t="s">
        <v>183</v>
      </c>
      <c r="B56" s="121" t="s">
        <v>184</v>
      </c>
      <c r="C56" s="126" t="s">
        <v>185</v>
      </c>
      <c r="D56" s="132" t="s">
        <v>186</v>
      </c>
      <c r="E56" s="107"/>
      <c r="F56" s="107"/>
      <c r="G56" s="106" t="s">
        <v>187</v>
      </c>
      <c r="H56" s="91"/>
    </row>
    <row r="57" s="26" customFormat="true" ht="15" hidden="false" customHeight="true" outlineLevel="0" collapsed="false">
      <c r="A57" s="121"/>
      <c r="B57" s="122" t="s">
        <v>188</v>
      </c>
      <c r="C57" s="103" t="s">
        <v>189</v>
      </c>
      <c r="D57" s="132"/>
      <c r="E57" s="107"/>
      <c r="F57" s="107"/>
      <c r="G57" s="106"/>
      <c r="H57" s="91"/>
    </row>
    <row r="58" s="26" customFormat="true" ht="10.5" hidden="false" customHeight="true" outlineLevel="0" collapsed="false">
      <c r="A58" s="139"/>
      <c r="B58" s="140"/>
      <c r="C58" s="141"/>
      <c r="D58" s="142"/>
      <c r="E58" s="143"/>
      <c r="F58" s="143"/>
      <c r="G58" s="144"/>
      <c r="H58" s="91"/>
    </row>
    <row r="59" s="26" customFormat="true" ht="15" hidden="false" customHeight="true" outlineLevel="0" collapsed="false">
      <c r="A59" s="107"/>
      <c r="B59" s="145"/>
      <c r="C59" s="145"/>
      <c r="D59" s="107"/>
      <c r="E59" s="107"/>
      <c r="F59" s="107"/>
      <c r="G59" s="145"/>
      <c r="H59" s="91"/>
    </row>
    <row r="60" s="26" customFormat="true" ht="15" hidden="false" customHeight="true" outlineLevel="0" collapsed="false">
      <c r="A60" s="107"/>
      <c r="B60" s="145"/>
      <c r="C60" s="145"/>
      <c r="D60" s="107"/>
      <c r="E60" s="107"/>
      <c r="F60" s="107"/>
      <c r="G60" s="146" t="s">
        <v>11</v>
      </c>
      <c r="H60" s="91"/>
    </row>
    <row r="61" s="26" customFormat="true" ht="15" hidden="false" customHeight="true" outlineLevel="0" collapsed="false">
      <c r="A61" s="143"/>
      <c r="B61" s="147"/>
      <c r="C61" s="147"/>
      <c r="D61" s="143"/>
      <c r="E61" s="143"/>
      <c r="F61" s="143"/>
      <c r="G61" s="147"/>
      <c r="H61" s="91"/>
    </row>
    <row r="62" s="96" customFormat="true" ht="15" hidden="false" customHeight="true" outlineLevel="0" collapsed="false">
      <c r="A62" s="11" t="s">
        <v>105</v>
      </c>
      <c r="B62" s="148" t="s">
        <v>190</v>
      </c>
      <c r="C62" s="148"/>
      <c r="D62" s="12" t="s">
        <v>191</v>
      </c>
      <c r="E62" s="12"/>
      <c r="F62" s="12"/>
      <c r="G62" s="13" t="s">
        <v>108</v>
      </c>
      <c r="H62" s="24"/>
    </row>
    <row r="63" s="96" customFormat="true" ht="15" hidden="false" customHeight="true" outlineLevel="0" collapsed="false">
      <c r="A63" s="11"/>
      <c r="B63" s="17" t="s">
        <v>109</v>
      </c>
      <c r="C63" s="17" t="s">
        <v>110</v>
      </c>
      <c r="D63" s="12"/>
      <c r="E63" s="12"/>
      <c r="F63" s="12"/>
      <c r="G63" s="13"/>
      <c r="H63" s="24"/>
    </row>
    <row r="64" s="96" customFormat="true" ht="6" hidden="false" customHeight="true" outlineLevel="0" collapsed="false">
      <c r="A64" s="97"/>
      <c r="B64" s="98"/>
      <c r="C64" s="98"/>
      <c r="D64" s="99"/>
      <c r="E64" s="100"/>
      <c r="F64" s="100"/>
      <c r="G64" s="99"/>
      <c r="H64" s="24"/>
    </row>
    <row r="65" s="26" customFormat="true" ht="15" hidden="false" customHeight="true" outlineLevel="0" collapsed="false">
      <c r="A65" s="121" t="s">
        <v>192</v>
      </c>
      <c r="B65" s="135" t="s">
        <v>193</v>
      </c>
      <c r="C65" s="110"/>
      <c r="D65" s="136"/>
      <c r="E65" s="137"/>
      <c r="F65" s="137"/>
      <c r="G65" s="149"/>
      <c r="H65" s="91"/>
    </row>
    <row r="66" s="26" customFormat="true" ht="15" hidden="false" customHeight="true" outlineLevel="0" collapsed="false">
      <c r="A66" s="112" t="s">
        <v>194</v>
      </c>
      <c r="B66" s="121" t="s">
        <v>195</v>
      </c>
      <c r="C66" s="126"/>
      <c r="D66" s="132" t="s">
        <v>167</v>
      </c>
      <c r="E66" s="107"/>
      <c r="F66" s="107"/>
      <c r="G66" s="150" t="n">
        <v>3.8</v>
      </c>
      <c r="H66" s="91"/>
    </row>
    <row r="67" s="26" customFormat="true" ht="10.5" hidden="false" customHeight="true" outlineLevel="0" collapsed="false">
      <c r="A67" s="151"/>
      <c r="B67" s="121"/>
      <c r="C67" s="126"/>
      <c r="D67" s="132"/>
      <c r="E67" s="107"/>
      <c r="F67" s="107"/>
      <c r="G67" s="106"/>
      <c r="H67" s="91"/>
    </row>
    <row r="68" s="26" customFormat="true" ht="15" hidden="false" customHeight="true" outlineLevel="0" collapsed="false">
      <c r="A68" s="121" t="s">
        <v>192</v>
      </c>
      <c r="B68" s="135"/>
      <c r="C68" s="110"/>
      <c r="D68" s="136"/>
      <c r="E68" s="137"/>
      <c r="F68" s="137"/>
      <c r="G68" s="106"/>
      <c r="H68" s="91"/>
    </row>
    <row r="69" s="26" customFormat="true" ht="15" hidden="false" customHeight="true" outlineLevel="0" collapsed="false">
      <c r="A69" s="112" t="s">
        <v>196</v>
      </c>
      <c r="B69" s="126" t="s">
        <v>197</v>
      </c>
      <c r="C69" s="126"/>
      <c r="D69" s="132" t="s">
        <v>167</v>
      </c>
      <c r="E69" s="107"/>
      <c r="F69" s="107"/>
      <c r="G69" s="106" t="n">
        <v>1.5</v>
      </c>
      <c r="H69" s="91"/>
    </row>
    <row r="70" s="26" customFormat="true" ht="15" hidden="false" customHeight="true" outlineLevel="0" collapsed="false">
      <c r="A70" s="121"/>
      <c r="B70" s="152" t="s">
        <v>198</v>
      </c>
      <c r="C70" s="153"/>
      <c r="D70" s="154"/>
      <c r="E70" s="155"/>
      <c r="F70" s="155"/>
      <c r="G70" s="106"/>
      <c r="H70" s="91"/>
    </row>
    <row r="71" s="26" customFormat="true" ht="10.5" hidden="false" customHeight="true" outlineLevel="0" collapsed="false">
      <c r="A71" s="121"/>
      <c r="B71" s="156"/>
      <c r="C71" s="153"/>
      <c r="D71" s="154"/>
      <c r="E71" s="155"/>
      <c r="F71" s="155"/>
      <c r="G71" s="106"/>
      <c r="H71" s="91"/>
    </row>
    <row r="72" s="26" customFormat="true" ht="15" hidden="false" customHeight="true" outlineLevel="0" collapsed="false">
      <c r="A72" s="121" t="s">
        <v>192</v>
      </c>
      <c r="B72" s="123"/>
      <c r="C72" s="153"/>
      <c r="D72" s="154"/>
      <c r="E72" s="155"/>
      <c r="F72" s="155"/>
      <c r="G72" s="106"/>
      <c r="H72" s="91"/>
    </row>
    <row r="73" s="26" customFormat="true" ht="15" hidden="false" customHeight="true" outlineLevel="0" collapsed="false">
      <c r="A73" s="112" t="s">
        <v>199</v>
      </c>
      <c r="B73" s="121" t="s">
        <v>200</v>
      </c>
      <c r="C73" s="126" t="s">
        <v>201</v>
      </c>
      <c r="D73" s="157" t="s">
        <v>167</v>
      </c>
      <c r="E73" s="155"/>
      <c r="F73" s="155"/>
      <c r="G73" s="106" t="n">
        <v>1.7</v>
      </c>
      <c r="H73" s="91"/>
    </row>
    <row r="74" s="26" customFormat="true" ht="15" hidden="false" customHeight="true" outlineLevel="0" collapsed="false">
      <c r="A74" s="121"/>
      <c r="B74" s="122" t="s">
        <v>202</v>
      </c>
      <c r="C74" s="103" t="s">
        <v>203</v>
      </c>
      <c r="D74" s="157"/>
      <c r="E74" s="155"/>
      <c r="F74" s="155"/>
      <c r="G74" s="106"/>
      <c r="H74" s="91"/>
    </row>
    <row r="75" s="26" customFormat="true" ht="10.5" hidden="false" customHeight="true" outlineLevel="0" collapsed="false">
      <c r="A75" s="121"/>
      <c r="B75" s="123"/>
      <c r="C75" s="153"/>
      <c r="D75" s="157"/>
      <c r="E75" s="155"/>
      <c r="F75" s="155"/>
      <c r="G75" s="106"/>
      <c r="H75" s="91"/>
    </row>
    <row r="76" s="26" customFormat="true" ht="15" hidden="false" customHeight="true" outlineLevel="0" collapsed="false">
      <c r="A76" s="121" t="s">
        <v>192</v>
      </c>
      <c r="B76" s="123"/>
      <c r="C76" s="153"/>
      <c r="D76" s="132"/>
      <c r="E76" s="107"/>
      <c r="F76" s="107"/>
      <c r="G76" s="106"/>
      <c r="H76" s="91"/>
    </row>
    <row r="77" s="26" customFormat="true" ht="15" hidden="false" customHeight="true" outlineLevel="0" collapsed="false">
      <c r="A77" s="112" t="s">
        <v>204</v>
      </c>
      <c r="B77" s="121" t="s">
        <v>205</v>
      </c>
      <c r="C77" s="121" t="s">
        <v>206</v>
      </c>
      <c r="D77" s="132" t="s">
        <v>167</v>
      </c>
      <c r="E77" s="107"/>
      <c r="F77" s="107"/>
      <c r="G77" s="106" t="s">
        <v>207</v>
      </c>
      <c r="H77" s="91"/>
    </row>
    <row r="78" s="26" customFormat="true" ht="15" hidden="false" customHeight="true" outlineLevel="0" collapsed="false">
      <c r="A78" s="121"/>
      <c r="B78" s="122" t="s">
        <v>208</v>
      </c>
      <c r="C78" s="103" t="s">
        <v>209</v>
      </c>
      <c r="D78" s="136"/>
      <c r="E78" s="137"/>
      <c r="F78" s="137"/>
      <c r="G78" s="106"/>
      <c r="H78" s="91"/>
    </row>
    <row r="79" s="26" customFormat="true" ht="10.5" hidden="false" customHeight="true" outlineLevel="0" collapsed="false">
      <c r="A79" s="121"/>
      <c r="B79" s="112"/>
      <c r="C79" s="135"/>
      <c r="D79" s="136"/>
      <c r="E79" s="137"/>
      <c r="F79" s="137"/>
      <c r="G79" s="106"/>
      <c r="H79" s="91"/>
    </row>
    <row r="80" s="26" customFormat="true" ht="15" hidden="false" customHeight="true" outlineLevel="0" collapsed="false">
      <c r="A80" s="121" t="s">
        <v>192</v>
      </c>
      <c r="B80" s="112"/>
      <c r="C80" s="135"/>
      <c r="D80" s="136"/>
      <c r="E80" s="137"/>
      <c r="F80" s="137"/>
      <c r="G80" s="106"/>
      <c r="H80" s="91"/>
    </row>
    <row r="81" s="26" customFormat="true" ht="15" hidden="false" customHeight="true" outlineLevel="0" collapsed="false">
      <c r="A81" s="112" t="s">
        <v>210</v>
      </c>
      <c r="B81" s="121" t="s">
        <v>211</v>
      </c>
      <c r="C81" s="121" t="s">
        <v>212</v>
      </c>
      <c r="D81" s="132" t="s">
        <v>167</v>
      </c>
      <c r="E81" s="107"/>
      <c r="F81" s="107"/>
      <c r="G81" s="106" t="n">
        <v>2.2</v>
      </c>
      <c r="H81" s="91"/>
    </row>
    <row r="82" s="26" customFormat="true" ht="15" hidden="false" customHeight="true" outlineLevel="0" collapsed="false">
      <c r="A82" s="121"/>
      <c r="B82" s="122" t="s">
        <v>213</v>
      </c>
      <c r="C82" s="103" t="s">
        <v>214</v>
      </c>
      <c r="D82" s="132"/>
      <c r="E82" s="107"/>
      <c r="F82" s="107"/>
      <c r="G82" s="106"/>
      <c r="H82" s="91"/>
    </row>
    <row r="83" s="26" customFormat="true" ht="10.5" hidden="false" customHeight="true" outlineLevel="0" collapsed="false">
      <c r="A83" s="121"/>
      <c r="B83" s="112"/>
      <c r="C83" s="110"/>
      <c r="D83" s="132"/>
      <c r="E83" s="107"/>
      <c r="F83" s="107"/>
      <c r="G83" s="106"/>
      <c r="H83" s="91"/>
    </row>
    <row r="84" s="26" customFormat="true" ht="15" hidden="false" customHeight="true" outlineLevel="0" collapsed="false">
      <c r="A84" s="121" t="s">
        <v>192</v>
      </c>
      <c r="B84" s="135"/>
      <c r="C84" s="110"/>
      <c r="D84" s="136"/>
      <c r="E84" s="137"/>
      <c r="F84" s="137"/>
      <c r="G84" s="106"/>
      <c r="H84" s="91"/>
    </row>
    <row r="85" s="26" customFormat="true" ht="15" hidden="false" customHeight="true" outlineLevel="0" collapsed="false">
      <c r="A85" s="112" t="s">
        <v>215</v>
      </c>
      <c r="B85" s="121" t="s">
        <v>216</v>
      </c>
      <c r="C85" s="126" t="s">
        <v>217</v>
      </c>
      <c r="D85" s="132" t="s">
        <v>167</v>
      </c>
      <c r="E85" s="107"/>
      <c r="F85" s="107"/>
      <c r="G85" s="106" t="n">
        <v>1.1</v>
      </c>
      <c r="H85" s="91"/>
    </row>
    <row r="86" s="26" customFormat="true" ht="15" hidden="false" customHeight="true" outlineLevel="0" collapsed="false">
      <c r="A86" s="121"/>
      <c r="B86" s="122" t="s">
        <v>218</v>
      </c>
      <c r="C86" s="103" t="s">
        <v>219</v>
      </c>
      <c r="D86" s="132"/>
      <c r="E86" s="107"/>
      <c r="F86" s="107"/>
      <c r="G86" s="106"/>
      <c r="H86" s="91"/>
    </row>
    <row r="87" s="26" customFormat="true" ht="15" hidden="false" customHeight="true" outlineLevel="0" collapsed="false">
      <c r="A87" s="121"/>
      <c r="B87" s="158"/>
      <c r="C87" s="138"/>
      <c r="D87" s="132"/>
      <c r="E87" s="107"/>
      <c r="F87" s="107"/>
      <c r="G87" s="106"/>
      <c r="H87" s="91"/>
    </row>
    <row r="88" s="26" customFormat="true" ht="15" hidden="false" customHeight="true" outlineLevel="0" collapsed="false">
      <c r="A88" s="121" t="s">
        <v>192</v>
      </c>
      <c r="B88" s="135"/>
      <c r="C88" s="110"/>
      <c r="D88" s="136"/>
      <c r="E88" s="137"/>
      <c r="F88" s="137"/>
      <c r="G88" s="106"/>
      <c r="H88" s="91"/>
    </row>
    <row r="89" s="26" customFormat="true" ht="15" hidden="false" customHeight="true" outlineLevel="0" collapsed="false">
      <c r="A89" s="112" t="s">
        <v>220</v>
      </c>
      <c r="B89" s="121" t="s">
        <v>221</v>
      </c>
      <c r="C89" s="126" t="s">
        <v>222</v>
      </c>
      <c r="D89" s="132" t="s">
        <v>167</v>
      </c>
      <c r="E89" s="107"/>
      <c r="F89" s="107"/>
      <c r="G89" s="106" t="n">
        <v>1.7</v>
      </c>
      <c r="H89" s="91"/>
    </row>
    <row r="90" s="26" customFormat="true" ht="15" hidden="false" customHeight="true" outlineLevel="0" collapsed="false">
      <c r="A90" s="121"/>
      <c r="B90" s="122" t="s">
        <v>223</v>
      </c>
      <c r="C90" s="126"/>
      <c r="D90" s="132"/>
      <c r="E90" s="107"/>
      <c r="F90" s="107"/>
      <c r="G90" s="106"/>
      <c r="H90" s="91"/>
    </row>
    <row r="91" s="26" customFormat="true" ht="15" hidden="false" customHeight="true" outlineLevel="0" collapsed="false">
      <c r="A91" s="121"/>
      <c r="B91" s="158"/>
      <c r="C91" s="159"/>
      <c r="D91" s="132"/>
      <c r="E91" s="107"/>
      <c r="F91" s="107"/>
      <c r="G91" s="106"/>
      <c r="H91" s="91"/>
    </row>
    <row r="92" s="26" customFormat="true" ht="15" hidden="false" customHeight="true" outlineLevel="0" collapsed="false">
      <c r="A92" s="121" t="s">
        <v>224</v>
      </c>
      <c r="B92" s="135"/>
      <c r="C92" s="110"/>
      <c r="D92" s="136"/>
      <c r="E92" s="137"/>
      <c r="F92" s="137"/>
      <c r="G92" s="106"/>
      <c r="H92" s="91"/>
    </row>
    <row r="93" s="26" customFormat="true" ht="15" hidden="false" customHeight="true" outlineLevel="0" collapsed="false">
      <c r="A93" s="112" t="s">
        <v>225</v>
      </c>
      <c r="B93" s="160" t="s">
        <v>226</v>
      </c>
      <c r="C93" s="161" t="s">
        <v>227</v>
      </c>
      <c r="D93" s="132" t="s">
        <v>167</v>
      </c>
      <c r="E93" s="107"/>
      <c r="F93" s="107"/>
      <c r="G93" s="106" t="s">
        <v>228</v>
      </c>
      <c r="H93" s="91"/>
    </row>
    <row r="94" s="26" customFormat="true" ht="15" hidden="false" customHeight="true" outlineLevel="0" collapsed="false">
      <c r="A94" s="112"/>
      <c r="B94" s="122" t="s">
        <v>229</v>
      </c>
      <c r="C94" s="103" t="s">
        <v>230</v>
      </c>
      <c r="D94" s="132"/>
      <c r="E94" s="107"/>
      <c r="F94" s="107"/>
      <c r="G94" s="106"/>
      <c r="H94" s="91"/>
    </row>
    <row r="95" s="26" customFormat="true" ht="10.5" hidden="false" customHeight="true" outlineLevel="0" collapsed="false">
      <c r="A95" s="112"/>
      <c r="B95" s="158"/>
      <c r="C95" s="159"/>
      <c r="D95" s="132"/>
      <c r="E95" s="107"/>
      <c r="F95" s="107"/>
      <c r="G95" s="106"/>
      <c r="H95" s="91"/>
    </row>
    <row r="96" s="26" customFormat="true" ht="15" hidden="false" customHeight="true" outlineLevel="0" collapsed="false">
      <c r="A96" s="112" t="s">
        <v>231</v>
      </c>
      <c r="B96" s="160" t="s">
        <v>232</v>
      </c>
      <c r="C96" s="126" t="s">
        <v>233</v>
      </c>
      <c r="D96" s="132" t="s">
        <v>234</v>
      </c>
      <c r="E96" s="107"/>
      <c r="F96" s="107"/>
      <c r="G96" s="124" t="n">
        <v>1</v>
      </c>
      <c r="H96" s="91"/>
    </row>
    <row r="97" s="26" customFormat="true" ht="15" hidden="false" customHeight="true" outlineLevel="0" collapsed="false">
      <c r="A97" s="162"/>
      <c r="B97" s="128" t="s">
        <v>235</v>
      </c>
      <c r="C97" s="128" t="s">
        <v>236</v>
      </c>
      <c r="D97" s="163"/>
      <c r="E97" s="163"/>
      <c r="F97" s="163"/>
      <c r="G97" s="131"/>
      <c r="H97" s="91"/>
    </row>
    <row r="98" s="26" customFormat="true" ht="15" hidden="false" customHeight="true" outlineLevel="0" collapsed="false">
      <c r="A98" s="164" t="s">
        <v>237</v>
      </c>
      <c r="B98" s="159"/>
      <c r="C98" s="159"/>
      <c r="D98" s="107"/>
      <c r="E98" s="107"/>
      <c r="F98" s="107"/>
      <c r="G98" s="106"/>
      <c r="H98" s="91"/>
    </row>
    <row r="99" s="26" customFormat="true" ht="6" hidden="false" customHeight="true" outlineLevel="0" collapsed="false">
      <c r="A99" s="145"/>
      <c r="B99" s="159"/>
      <c r="C99" s="159"/>
      <c r="D99" s="107"/>
      <c r="E99" s="107"/>
      <c r="F99" s="107"/>
      <c r="G99" s="106"/>
      <c r="H99" s="91"/>
    </row>
    <row r="100" s="26" customFormat="true" ht="15" hidden="false" customHeight="true" outlineLevel="0" collapsed="false">
      <c r="A100" s="164" t="s">
        <v>238</v>
      </c>
      <c r="B100" s="159"/>
      <c r="C100" s="159"/>
      <c r="D100" s="107"/>
      <c r="E100" s="107"/>
      <c r="F100" s="107"/>
      <c r="G100" s="106"/>
      <c r="H100" s="91"/>
    </row>
    <row r="101" s="26" customFormat="true" ht="15" hidden="false" customHeight="true" outlineLevel="0" collapsed="false">
      <c r="A101" s="165" t="s">
        <v>196</v>
      </c>
      <c r="B101" s="126" t="s">
        <v>239</v>
      </c>
      <c r="C101" s="126" t="s">
        <v>240</v>
      </c>
      <c r="D101" s="132" t="s">
        <v>197</v>
      </c>
      <c r="E101" s="107"/>
      <c r="F101" s="107"/>
      <c r="G101" s="106" t="n">
        <v>1.13</v>
      </c>
      <c r="H101" s="91"/>
    </row>
    <row r="102" s="26" customFormat="true" ht="15" hidden="false" customHeight="true" outlineLevel="0" collapsed="false">
      <c r="A102" s="165"/>
      <c r="B102" s="103" t="s">
        <v>241</v>
      </c>
      <c r="C102" s="166" t="s">
        <v>242</v>
      </c>
      <c r="D102" s="152" t="s">
        <v>243</v>
      </c>
      <c r="E102" s="152"/>
      <c r="F102" s="152"/>
      <c r="G102" s="106"/>
      <c r="H102" s="91"/>
    </row>
    <row r="103" s="26" customFormat="true" ht="10.5" hidden="false" customHeight="true" outlineLevel="0" collapsed="false">
      <c r="A103" s="165"/>
      <c r="B103" s="138"/>
      <c r="C103" s="153"/>
      <c r="D103" s="167"/>
      <c r="E103" s="168"/>
      <c r="F103" s="168"/>
      <c r="G103" s="106"/>
      <c r="H103" s="91"/>
    </row>
    <row r="104" s="26" customFormat="true" ht="15" hidden="false" customHeight="true" outlineLevel="0" collapsed="false">
      <c r="A104" s="121" t="s">
        <v>192</v>
      </c>
      <c r="B104" s="135"/>
      <c r="C104" s="110"/>
      <c r="D104" s="136"/>
      <c r="E104" s="137"/>
      <c r="F104" s="137"/>
      <c r="G104" s="106"/>
      <c r="H104" s="91"/>
    </row>
    <row r="105" s="26" customFormat="true" ht="15" hidden="false" customHeight="true" outlineLevel="0" collapsed="false">
      <c r="A105" s="112" t="s">
        <v>244</v>
      </c>
      <c r="B105" s="121" t="s">
        <v>245</v>
      </c>
      <c r="C105" s="126" t="s">
        <v>246</v>
      </c>
      <c r="D105" s="132" t="s">
        <v>167</v>
      </c>
      <c r="E105" s="107"/>
      <c r="F105" s="107"/>
      <c r="G105" s="106" t="n">
        <v>1.975</v>
      </c>
      <c r="H105" s="91"/>
    </row>
    <row r="106" s="26" customFormat="true" ht="15" hidden="false" customHeight="true" outlineLevel="0" collapsed="false">
      <c r="A106" s="121"/>
      <c r="B106" s="122" t="s">
        <v>247</v>
      </c>
      <c r="C106" s="103" t="s">
        <v>248</v>
      </c>
      <c r="D106" s="132"/>
      <c r="E106" s="107"/>
      <c r="F106" s="107"/>
      <c r="G106" s="106"/>
      <c r="H106" s="91"/>
    </row>
    <row r="107" s="26" customFormat="true" ht="10.5" hidden="false" customHeight="true" outlineLevel="0" collapsed="false">
      <c r="A107" s="121"/>
      <c r="B107" s="112"/>
      <c r="C107" s="166"/>
      <c r="D107" s="132"/>
      <c r="E107" s="107"/>
      <c r="F107" s="107"/>
      <c r="G107" s="106"/>
      <c r="H107" s="91"/>
    </row>
    <row r="108" s="26" customFormat="true" ht="15" hidden="false" customHeight="true" outlineLevel="0" collapsed="false">
      <c r="A108" s="121" t="s">
        <v>249</v>
      </c>
      <c r="B108" s="112"/>
      <c r="C108" s="166"/>
      <c r="D108" s="132"/>
      <c r="E108" s="107"/>
      <c r="F108" s="107"/>
      <c r="G108" s="106"/>
      <c r="H108" s="91"/>
    </row>
    <row r="109" s="26" customFormat="true" ht="15" hidden="false" customHeight="true" outlineLevel="0" collapsed="false">
      <c r="A109" s="112" t="s">
        <v>250</v>
      </c>
      <c r="B109" s="121" t="s">
        <v>251</v>
      </c>
      <c r="C109" s="126" t="s">
        <v>252</v>
      </c>
      <c r="D109" s="132" t="s">
        <v>253</v>
      </c>
      <c r="E109" s="107"/>
      <c r="F109" s="107"/>
      <c r="G109" s="106" t="n">
        <v>1.35</v>
      </c>
      <c r="H109" s="91"/>
    </row>
    <row r="110" s="26" customFormat="true" ht="15" hidden="false" customHeight="true" outlineLevel="0" collapsed="false">
      <c r="A110" s="112"/>
      <c r="B110" s="122" t="s">
        <v>254</v>
      </c>
      <c r="C110" s="103" t="s">
        <v>255</v>
      </c>
      <c r="D110" s="132"/>
      <c r="E110" s="107"/>
      <c r="F110" s="107"/>
      <c r="G110" s="106"/>
      <c r="H110" s="91"/>
    </row>
    <row r="111" s="26" customFormat="true" ht="10.5" hidden="false" customHeight="true" outlineLevel="0" collapsed="false">
      <c r="A111" s="112"/>
      <c r="B111" s="123"/>
      <c r="C111" s="112"/>
      <c r="D111" s="132"/>
      <c r="E111" s="107"/>
      <c r="F111" s="107"/>
      <c r="G111" s="106"/>
      <c r="H111" s="91"/>
    </row>
    <row r="112" s="26" customFormat="true" ht="15" hidden="false" customHeight="true" outlineLevel="0" collapsed="false">
      <c r="A112" s="112" t="s">
        <v>256</v>
      </c>
      <c r="B112" s="121" t="s">
        <v>257</v>
      </c>
      <c r="C112" s="121" t="s">
        <v>257</v>
      </c>
      <c r="D112" s="115" t="s">
        <v>258</v>
      </c>
      <c r="E112" s="164"/>
      <c r="F112" s="164"/>
      <c r="G112" s="106" t="s">
        <v>259</v>
      </c>
      <c r="H112" s="91"/>
    </row>
    <row r="113" s="26" customFormat="true" ht="15" hidden="false" customHeight="true" outlineLevel="0" collapsed="false">
      <c r="A113" s="121"/>
      <c r="B113" s="122" t="s">
        <v>260</v>
      </c>
      <c r="C113" s="103" t="s">
        <v>261</v>
      </c>
      <c r="D113" s="132"/>
      <c r="E113" s="107"/>
      <c r="F113" s="107"/>
      <c r="G113" s="106"/>
      <c r="H113" s="91"/>
    </row>
    <row r="114" s="26" customFormat="true" ht="6" hidden="false" customHeight="true" outlineLevel="0" collapsed="false">
      <c r="A114" s="139"/>
      <c r="B114" s="169"/>
      <c r="C114" s="141"/>
      <c r="D114" s="142"/>
      <c r="E114" s="143"/>
      <c r="F114" s="143"/>
      <c r="G114" s="170"/>
      <c r="H114" s="91"/>
    </row>
    <row r="115" s="26" customFormat="true" ht="15" hidden="false" customHeight="true" outlineLevel="0" collapsed="false">
      <c r="A115" s="24"/>
      <c r="B115" s="171"/>
      <c r="C115" s="171"/>
      <c r="D115" s="24"/>
      <c r="E115" s="24"/>
      <c r="F115" s="24"/>
      <c r="G115" s="172"/>
      <c r="H115" s="91"/>
    </row>
    <row r="116" customFormat="false" ht="15.75" hidden="false" customHeight="true" outlineLevel="0" collapsed="false">
      <c r="C116" s="173"/>
      <c r="D116" s="173"/>
      <c r="E116" s="173"/>
      <c r="F116" s="173"/>
    </row>
    <row r="117" customFormat="false" ht="15.75" hidden="false" customHeight="true" outlineLevel="0" collapsed="false">
      <c r="D117" s="173"/>
      <c r="E117" s="173"/>
      <c r="F117" s="173"/>
    </row>
    <row r="118" customFormat="false" ht="15.75" hidden="false" customHeight="true" outlineLevel="0" collapsed="false">
      <c r="D118" s="173"/>
      <c r="E118" s="173"/>
      <c r="F118" s="173"/>
    </row>
    <row r="119" customFormat="false" ht="15.75" hidden="false" customHeight="true" outlineLevel="0" collapsed="false">
      <c r="C119" s="173"/>
      <c r="D119" s="173"/>
      <c r="E119" s="173"/>
      <c r="F119" s="173"/>
    </row>
    <row r="120" customFormat="false" ht="15.75" hidden="false" customHeight="true" outlineLevel="0" collapsed="false">
      <c r="C120" s="173"/>
      <c r="D120" s="173"/>
      <c r="E120" s="173"/>
      <c r="F120" s="173"/>
    </row>
    <row r="121" customFormat="false" ht="15.75" hidden="false" customHeight="true" outlineLevel="0" collapsed="false">
      <c r="C121" s="173"/>
      <c r="D121" s="173"/>
      <c r="E121" s="173"/>
      <c r="F121" s="173"/>
    </row>
    <row r="122" customFormat="false" ht="15.75" hidden="false" customHeight="true" outlineLevel="0" collapsed="false">
      <c r="C122" s="173"/>
      <c r="D122" s="173"/>
      <c r="E122" s="173"/>
      <c r="F122" s="173"/>
    </row>
    <row r="123" customFormat="false" ht="15.75" hidden="false" customHeight="true" outlineLevel="0" collapsed="false">
      <c r="C123" s="173"/>
      <c r="D123" s="173"/>
      <c r="E123" s="173"/>
      <c r="F123" s="173"/>
    </row>
    <row r="124" customFormat="false" ht="15.75" hidden="false" customHeight="true" outlineLevel="0" collapsed="false">
      <c r="C124" s="173"/>
      <c r="D124" s="173"/>
      <c r="E124" s="173"/>
      <c r="F124" s="173"/>
    </row>
    <row r="125" customFormat="false" ht="15.75" hidden="false" customHeight="true" outlineLevel="0" collapsed="false">
      <c r="C125" s="173"/>
      <c r="D125" s="173"/>
      <c r="E125" s="173"/>
      <c r="F125" s="173"/>
    </row>
    <row r="126" customFormat="false" ht="15.75" hidden="false" customHeight="true" outlineLevel="0" collapsed="false">
      <c r="C126" s="173"/>
      <c r="D126" s="173"/>
      <c r="E126" s="173"/>
      <c r="F126" s="173"/>
    </row>
    <row r="127" customFormat="false" ht="15.75" hidden="false" customHeight="true" outlineLevel="0" collapsed="false">
      <c r="C127" s="173"/>
      <c r="D127" s="173"/>
      <c r="E127" s="173"/>
      <c r="F127" s="173"/>
    </row>
    <row r="128" customFormat="false" ht="15.75" hidden="false" customHeight="true" outlineLevel="0" collapsed="false">
      <c r="C128" s="173"/>
      <c r="D128" s="173"/>
      <c r="E128" s="173"/>
      <c r="F128" s="173"/>
    </row>
    <row r="129" customFormat="false" ht="15.75" hidden="false" customHeight="true" outlineLevel="0" collapsed="false">
      <c r="C129" s="173"/>
      <c r="D129" s="173"/>
      <c r="E129" s="173"/>
      <c r="F129" s="173"/>
    </row>
    <row r="130" customFormat="false" ht="15.75" hidden="false" customHeight="true" outlineLevel="0" collapsed="false">
      <c r="C130" s="173"/>
      <c r="D130" s="173"/>
      <c r="E130" s="173"/>
      <c r="F130" s="173"/>
    </row>
    <row r="131" customFormat="false" ht="15.75" hidden="false" customHeight="true" outlineLevel="0" collapsed="false">
      <c r="C131" s="173"/>
      <c r="D131" s="173"/>
      <c r="E131" s="173"/>
      <c r="F131" s="173"/>
    </row>
    <row r="132" customFormat="false" ht="15.75" hidden="false" customHeight="true" outlineLevel="0" collapsed="false">
      <c r="C132" s="173"/>
      <c r="D132" s="173"/>
      <c r="E132" s="173"/>
      <c r="F132" s="173"/>
    </row>
    <row r="133" customFormat="false" ht="15.75" hidden="false" customHeight="true" outlineLevel="0" collapsed="false">
      <c r="C133" s="173"/>
      <c r="D133" s="173"/>
      <c r="E133" s="173"/>
      <c r="F133" s="173"/>
    </row>
    <row r="134" customFormat="false" ht="15.75" hidden="false" customHeight="true" outlineLevel="0" collapsed="false">
      <c r="C134" s="173"/>
      <c r="D134" s="173"/>
      <c r="E134" s="173"/>
      <c r="F134" s="173"/>
    </row>
    <row r="135" customFormat="false" ht="15.75" hidden="false" customHeight="true" outlineLevel="0" collapsed="false">
      <c r="C135" s="173"/>
      <c r="D135" s="173"/>
      <c r="E135" s="173"/>
      <c r="F135" s="173"/>
    </row>
    <row r="136" customFormat="false" ht="15.75" hidden="false" customHeight="true" outlineLevel="0" collapsed="false">
      <c r="C136" s="173"/>
      <c r="D136" s="173"/>
      <c r="E136" s="173"/>
      <c r="F136" s="173"/>
    </row>
    <row r="137" customFormat="false" ht="15.75" hidden="false" customHeight="true" outlineLevel="0" collapsed="false">
      <c r="C137" s="173"/>
      <c r="D137" s="173"/>
      <c r="E137" s="173"/>
      <c r="F137" s="173"/>
    </row>
    <row r="138" customFormat="false" ht="15.75" hidden="false" customHeight="true" outlineLevel="0" collapsed="false">
      <c r="C138" s="173"/>
      <c r="D138" s="173"/>
      <c r="E138" s="173"/>
      <c r="F138" s="173"/>
    </row>
    <row r="139" customFormat="false" ht="15.75" hidden="false" customHeight="true" outlineLevel="0" collapsed="false">
      <c r="C139" s="173"/>
      <c r="D139" s="173"/>
      <c r="E139" s="173"/>
      <c r="F139" s="173"/>
    </row>
    <row r="140" customFormat="false" ht="15.75" hidden="false" customHeight="true" outlineLevel="0" collapsed="false">
      <c r="C140" s="173"/>
      <c r="D140" s="173"/>
      <c r="E140" s="173"/>
      <c r="F140" s="173"/>
    </row>
    <row r="141" customFormat="false" ht="15.75" hidden="false" customHeight="true" outlineLevel="0" collapsed="false">
      <c r="C141" s="173"/>
      <c r="D141" s="173"/>
      <c r="E141" s="173"/>
      <c r="F141" s="173"/>
    </row>
    <row r="142" customFormat="false" ht="15.75" hidden="false" customHeight="true" outlineLevel="0" collapsed="false">
      <c r="C142" s="173"/>
      <c r="D142" s="173"/>
      <c r="E142" s="173"/>
      <c r="F142" s="173"/>
    </row>
    <row r="143" customFormat="false" ht="15.75" hidden="false" customHeight="true" outlineLevel="0" collapsed="false">
      <c r="C143" s="173"/>
      <c r="D143" s="173"/>
      <c r="E143" s="173"/>
      <c r="F143" s="173"/>
    </row>
    <row r="144" customFormat="false" ht="15.75" hidden="false" customHeight="true" outlineLevel="0" collapsed="false">
      <c r="C144" s="173"/>
      <c r="D144" s="173"/>
      <c r="E144" s="173"/>
      <c r="F144" s="173"/>
    </row>
    <row r="145" customFormat="false" ht="15.75" hidden="false" customHeight="true" outlineLevel="0" collapsed="false">
      <c r="C145" s="173"/>
      <c r="D145" s="173"/>
      <c r="E145" s="173"/>
      <c r="F145" s="173"/>
    </row>
    <row r="146" customFormat="false" ht="12.75" hidden="false" customHeight="true" outlineLevel="0" collapsed="false">
      <c r="C146" s="173"/>
      <c r="D146" s="173"/>
      <c r="E146" s="173"/>
      <c r="F146" s="173"/>
    </row>
    <row r="147" customFormat="false" ht="12.75" hidden="false" customHeight="true" outlineLevel="0" collapsed="false">
      <c r="C147" s="173"/>
      <c r="D147" s="173"/>
      <c r="E147" s="173"/>
      <c r="F147" s="173"/>
    </row>
    <row r="148" customFormat="false" ht="12.75" hidden="false" customHeight="true" outlineLevel="0" collapsed="false">
      <c r="C148" s="173"/>
      <c r="D148" s="173"/>
      <c r="E148" s="173"/>
      <c r="F148" s="173"/>
    </row>
    <row r="149" customFormat="false" ht="12.75" hidden="false" customHeight="true" outlineLevel="0" collapsed="false">
      <c r="C149" s="173"/>
      <c r="D149" s="173"/>
      <c r="E149" s="173"/>
      <c r="F149" s="173"/>
    </row>
    <row r="150" customFormat="false" ht="12.75" hidden="false" customHeight="true" outlineLevel="0" collapsed="false">
      <c r="C150" s="173"/>
      <c r="D150" s="173"/>
      <c r="E150" s="173"/>
      <c r="F150" s="173"/>
    </row>
    <row r="151" customFormat="false" ht="12.75" hidden="false" customHeight="true" outlineLevel="0" collapsed="false">
      <c r="C151" s="173"/>
      <c r="D151" s="173"/>
      <c r="E151" s="173"/>
      <c r="F151" s="173"/>
    </row>
    <row r="152" customFormat="false" ht="12.75" hidden="false" customHeight="true" outlineLevel="0" collapsed="false">
      <c r="C152" s="173"/>
      <c r="D152" s="173"/>
      <c r="E152" s="173"/>
      <c r="F152" s="173"/>
    </row>
    <row r="153" customFormat="false" ht="12.75" hidden="false" customHeight="true" outlineLevel="0" collapsed="false">
      <c r="C153" s="173"/>
      <c r="D153" s="173"/>
      <c r="E153" s="173"/>
      <c r="F153" s="173"/>
    </row>
    <row r="154" customFormat="false" ht="12.75" hidden="false" customHeight="true" outlineLevel="0" collapsed="false">
      <c r="C154" s="173"/>
      <c r="D154" s="173"/>
      <c r="E154" s="173"/>
      <c r="F154" s="173"/>
    </row>
    <row r="155" customFormat="false" ht="12.75" hidden="false" customHeight="true" outlineLevel="0" collapsed="false">
      <c r="C155" s="173"/>
      <c r="D155" s="173"/>
      <c r="E155" s="173"/>
      <c r="F155" s="173"/>
    </row>
    <row r="156" customFormat="false" ht="12.75" hidden="false" customHeight="true" outlineLevel="0" collapsed="false">
      <c r="C156" s="173"/>
      <c r="D156" s="173"/>
      <c r="E156" s="173"/>
      <c r="F156" s="173"/>
    </row>
    <row r="157" customFormat="false" ht="12.75" hidden="false" customHeight="true" outlineLevel="0" collapsed="false">
      <c r="C157" s="173"/>
      <c r="D157" s="173"/>
      <c r="E157" s="173"/>
      <c r="F157" s="173"/>
    </row>
    <row r="158" customFormat="false" ht="12.75" hidden="false" customHeight="true" outlineLevel="0" collapsed="false">
      <c r="C158" s="173"/>
      <c r="D158" s="173"/>
      <c r="E158" s="173"/>
      <c r="F158" s="173"/>
    </row>
    <row r="159" customFormat="false" ht="12.75" hidden="false" customHeight="true" outlineLevel="0" collapsed="false">
      <c r="C159" s="173"/>
      <c r="D159" s="173"/>
      <c r="E159" s="173"/>
      <c r="F159" s="173"/>
    </row>
    <row r="160" customFormat="false" ht="12.75" hidden="false" customHeight="true" outlineLevel="0" collapsed="false">
      <c r="C160" s="173"/>
      <c r="D160" s="173"/>
      <c r="E160" s="173"/>
      <c r="F160" s="173"/>
    </row>
    <row r="161" customFormat="false" ht="12.75" hidden="false" customHeight="true" outlineLevel="0" collapsed="false">
      <c r="C161" s="173"/>
      <c r="D161" s="173"/>
      <c r="E161" s="173"/>
      <c r="F161" s="173"/>
    </row>
    <row r="162" customFormat="false" ht="12.75" hidden="false" customHeight="true" outlineLevel="0" collapsed="false">
      <c r="C162" s="173"/>
      <c r="D162" s="173"/>
      <c r="E162" s="173"/>
      <c r="F162" s="173"/>
    </row>
    <row r="163" customFormat="false" ht="12.75" hidden="false" customHeight="true" outlineLevel="0" collapsed="false">
      <c r="C163" s="173"/>
      <c r="D163" s="173"/>
      <c r="E163" s="173"/>
      <c r="F163" s="173"/>
    </row>
    <row r="164" customFormat="false" ht="12.75" hidden="false" customHeight="true" outlineLevel="0" collapsed="false">
      <c r="C164" s="173"/>
      <c r="D164" s="173"/>
      <c r="E164" s="173"/>
      <c r="F164" s="173"/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</sheetData>
  <mergeCells count="12">
    <mergeCell ref="A3:G3"/>
    <mergeCell ref="E4:G4"/>
    <mergeCell ref="E5:G5"/>
    <mergeCell ref="A6:A7"/>
    <mergeCell ref="B6:C6"/>
    <mergeCell ref="D6:F7"/>
    <mergeCell ref="G6:G7"/>
    <mergeCell ref="A62:A63"/>
    <mergeCell ref="B62:C62"/>
    <mergeCell ref="D62:F63"/>
    <mergeCell ref="G62:G63"/>
    <mergeCell ref="D102:F102"/>
  </mergeCells>
  <printOptions headings="false" gridLines="false" gridLinesSet="true" horizontalCentered="true" verticalCentered="false"/>
  <pageMargins left="0.39375" right="0.39375" top="0.7875" bottom="0.6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1" outlineLevelCol="0"/>
  <cols>
    <col collapsed="false" customWidth="true" hidden="false" outlineLevel="0" max="1" min="1" style="28" width="5.12"/>
    <col collapsed="false" customWidth="true" hidden="false" outlineLevel="0" max="2" min="2" style="28" width="4.12"/>
    <col collapsed="false" customWidth="true" hidden="false" outlineLevel="0" max="3" min="3" style="28" width="6.62"/>
    <col collapsed="false" customWidth="true" hidden="false" outlineLevel="0" max="4" min="4" style="28" width="11.75"/>
    <col collapsed="false" customWidth="true" hidden="false" outlineLevel="0" max="5" min="5" style="28" width="11.24"/>
    <col collapsed="false" customWidth="true" hidden="false" outlineLevel="0" max="6" min="6" style="28" width="10.12"/>
    <col collapsed="false" customWidth="true" hidden="false" outlineLevel="0" max="7" min="7" style="28" width="9.87"/>
    <col collapsed="false" customWidth="true" hidden="false" outlineLevel="0" max="8" min="8" style="28" width="11.12"/>
    <col collapsed="false" customWidth="true" hidden="false" outlineLevel="0" max="11" min="9" style="28" width="10.12"/>
    <col collapsed="false" customWidth="true" hidden="false" outlineLevel="0" max="12" min="12" style="28" width="1.49"/>
    <col collapsed="false" customWidth="true" hidden="false" outlineLevel="0" max="13" min="13" style="28" width="12.36"/>
    <col collapsed="false" customWidth="false" hidden="false" outlineLevel="0" max="257" min="14" style="28" width="8.99"/>
  </cols>
  <sheetData>
    <row r="1" customFormat="false" ht="19.5" hidden="false" customHeight="true" outlineLevel="0" collapsed="false">
      <c r="A1" s="174" t="s">
        <v>11</v>
      </c>
      <c r="B1" s="174"/>
      <c r="M1" s="6"/>
    </row>
    <row r="2" customFormat="false" ht="19.5" hidden="false" customHeight="true" outlineLevel="0" collapsed="false"/>
    <row r="3" customFormat="false" ht="19.5" hidden="false" customHeight="true" outlineLevel="0" collapsed="false">
      <c r="A3" s="175" t="s">
        <v>262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</row>
    <row r="4" customFormat="false" ht="19.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</row>
    <row r="5" s="34" customFormat="true" ht="12.75" hidden="false" customHeight="true" outlineLevel="0" collapsed="false">
      <c r="A5" s="177" t="s">
        <v>263</v>
      </c>
      <c r="B5" s="177"/>
      <c r="C5" s="178"/>
      <c r="D5" s="179"/>
      <c r="E5" s="179"/>
      <c r="F5" s="179"/>
      <c r="G5" s="179"/>
      <c r="H5" s="179"/>
      <c r="I5" s="179"/>
      <c r="J5" s="179"/>
      <c r="K5" s="180" t="s">
        <v>264</v>
      </c>
    </row>
    <row r="6" s="39" customFormat="true" ht="21" hidden="false" customHeight="true" outlineLevel="0" collapsed="false">
      <c r="A6" s="181" t="s">
        <v>265</v>
      </c>
      <c r="B6" s="181"/>
      <c r="C6" s="181"/>
      <c r="D6" s="182" t="s">
        <v>266</v>
      </c>
      <c r="E6" s="182" t="s">
        <v>267</v>
      </c>
      <c r="F6" s="182" t="s">
        <v>268</v>
      </c>
      <c r="G6" s="182" t="s">
        <v>269</v>
      </c>
      <c r="H6" s="182" t="s">
        <v>270</v>
      </c>
      <c r="I6" s="182" t="s">
        <v>271</v>
      </c>
      <c r="J6" s="182" t="s">
        <v>272</v>
      </c>
      <c r="K6" s="183" t="s">
        <v>273</v>
      </c>
    </row>
    <row r="7" s="39" customFormat="true" ht="21" hidden="true" customHeight="true" outlineLevel="1" collapsed="false">
      <c r="A7" s="184" t="s">
        <v>274</v>
      </c>
      <c r="B7" s="184" t="n">
        <v>22</v>
      </c>
      <c r="C7" s="185" t="s">
        <v>275</v>
      </c>
      <c r="D7" s="184" t="n">
        <v>173688211</v>
      </c>
      <c r="E7" s="184" t="n">
        <v>22018142</v>
      </c>
      <c r="F7" s="184" t="n">
        <v>12566579</v>
      </c>
      <c r="G7" s="184" t="n">
        <v>45387074</v>
      </c>
      <c r="H7" s="184" t="n">
        <v>86350620</v>
      </c>
      <c r="I7" s="184" t="n">
        <v>3224199</v>
      </c>
      <c r="J7" s="184" t="n">
        <v>4105471</v>
      </c>
      <c r="K7" s="184" t="n">
        <v>36126</v>
      </c>
    </row>
    <row r="8" s="39" customFormat="true" ht="21" hidden="true" customHeight="true" outlineLevel="1" collapsed="false">
      <c r="A8" s="184" t="s">
        <v>274</v>
      </c>
      <c r="B8" s="186" t="n">
        <v>23</v>
      </c>
      <c r="C8" s="187" t="s">
        <v>276</v>
      </c>
      <c r="D8" s="188" t="n">
        <v>173401047</v>
      </c>
      <c r="E8" s="188" t="n">
        <v>22110254</v>
      </c>
      <c r="F8" s="188" t="n">
        <v>12523291</v>
      </c>
      <c r="G8" s="188" t="n">
        <v>45331699</v>
      </c>
      <c r="H8" s="188" t="n">
        <v>86082856</v>
      </c>
      <c r="I8" s="188" t="n">
        <v>3231506</v>
      </c>
      <c r="J8" s="188" t="n">
        <v>4085315</v>
      </c>
      <c r="K8" s="188" t="n">
        <v>36126</v>
      </c>
    </row>
    <row r="9" s="39" customFormat="true" ht="21" hidden="true" customHeight="true" outlineLevel="1" collapsed="false">
      <c r="A9" s="184" t="s">
        <v>274</v>
      </c>
      <c r="B9" s="186" t="n">
        <v>24</v>
      </c>
      <c r="C9" s="187" t="s">
        <v>277</v>
      </c>
      <c r="D9" s="189" t="n">
        <v>173092313</v>
      </c>
      <c r="E9" s="189" t="n">
        <v>22233600</v>
      </c>
      <c r="F9" s="189" t="n">
        <v>12472781</v>
      </c>
      <c r="G9" s="189" t="n">
        <v>45258269</v>
      </c>
      <c r="H9" s="189" t="n">
        <v>85784925</v>
      </c>
      <c r="I9" s="189" t="n">
        <v>3251274</v>
      </c>
      <c r="J9" s="189" t="n">
        <v>4055338</v>
      </c>
      <c r="K9" s="189" t="n">
        <v>36126</v>
      </c>
    </row>
    <row r="10" s="57" customFormat="true" ht="21" hidden="true" customHeight="true" outlineLevel="1" collapsed="false">
      <c r="A10" s="190" t="s">
        <v>274</v>
      </c>
      <c r="B10" s="186" t="n">
        <v>25</v>
      </c>
      <c r="C10" s="187" t="s">
        <v>278</v>
      </c>
      <c r="D10" s="189" t="n">
        <v>173066255</v>
      </c>
      <c r="E10" s="189" t="n">
        <v>22242116</v>
      </c>
      <c r="F10" s="189" t="n">
        <v>12387443</v>
      </c>
      <c r="G10" s="189" t="n">
        <v>45157297</v>
      </c>
      <c r="H10" s="189" t="n">
        <v>85876840</v>
      </c>
      <c r="I10" s="189" t="n">
        <v>3232717</v>
      </c>
      <c r="J10" s="189" t="n">
        <v>4133636</v>
      </c>
      <c r="K10" s="189" t="n">
        <v>36206</v>
      </c>
    </row>
    <row r="11" s="57" customFormat="true" ht="21" hidden="true" customHeight="true" outlineLevel="1" collapsed="false">
      <c r="A11" s="184" t="s">
        <v>274</v>
      </c>
      <c r="B11" s="186" t="n">
        <v>26</v>
      </c>
      <c r="C11" s="191" t="s">
        <v>279</v>
      </c>
      <c r="D11" s="189" t="n">
        <v>173090161</v>
      </c>
      <c r="E11" s="189" t="n">
        <v>22233703</v>
      </c>
      <c r="F11" s="189" t="n">
        <v>12285267</v>
      </c>
      <c r="G11" s="189" t="n">
        <v>44971656</v>
      </c>
      <c r="H11" s="189" t="n">
        <v>86005054</v>
      </c>
      <c r="I11" s="189" t="n">
        <v>3309969</v>
      </c>
      <c r="J11" s="189" t="n">
        <v>4247654</v>
      </c>
      <c r="K11" s="189" t="n">
        <v>36858</v>
      </c>
    </row>
    <row r="12" s="57" customFormat="true" ht="21" hidden="false" customHeight="true" outlineLevel="0" collapsed="false">
      <c r="A12" s="184" t="s">
        <v>274</v>
      </c>
      <c r="B12" s="186" t="n">
        <v>27</v>
      </c>
      <c r="C12" s="191" t="s">
        <v>280</v>
      </c>
      <c r="D12" s="189" t="n">
        <v>173103308</v>
      </c>
      <c r="E12" s="189" t="n">
        <v>22292138</v>
      </c>
      <c r="F12" s="189" t="n">
        <v>12229964</v>
      </c>
      <c r="G12" s="189" t="n">
        <v>44781099</v>
      </c>
      <c r="H12" s="189" t="n">
        <v>86070826</v>
      </c>
      <c r="I12" s="189" t="n">
        <v>3338916</v>
      </c>
      <c r="J12" s="189" t="n">
        <v>4354354</v>
      </c>
      <c r="K12" s="189" t="n">
        <v>36011</v>
      </c>
    </row>
    <row r="13" s="57" customFormat="true" ht="21" hidden="false" customHeight="true" outlineLevel="0" collapsed="false">
      <c r="A13" s="184"/>
      <c r="B13" s="186" t="n">
        <v>28</v>
      </c>
      <c r="C13" s="191" t="s">
        <v>281</v>
      </c>
      <c r="D13" s="189" t="n">
        <v>173192728</v>
      </c>
      <c r="E13" s="189" t="n">
        <v>22344570</v>
      </c>
      <c r="F13" s="189" t="n">
        <v>12127552</v>
      </c>
      <c r="G13" s="189" t="n">
        <v>44582624</v>
      </c>
      <c r="H13" s="189" t="n">
        <v>86100091</v>
      </c>
      <c r="I13" s="189" t="n">
        <v>3460706</v>
      </c>
      <c r="J13" s="189" t="n">
        <v>4541188</v>
      </c>
      <c r="K13" s="189" t="n">
        <v>35997</v>
      </c>
    </row>
    <row r="14" s="57" customFormat="true" ht="21" hidden="false" customHeight="true" outlineLevel="0" collapsed="false">
      <c r="A14" s="184"/>
      <c r="B14" s="186" t="n">
        <v>29</v>
      </c>
      <c r="C14" s="191" t="s">
        <v>282</v>
      </c>
      <c r="D14" s="189" t="n">
        <v>173091250</v>
      </c>
      <c r="E14" s="189" t="n">
        <v>22445773</v>
      </c>
      <c r="F14" s="189" t="n">
        <v>10994439</v>
      </c>
      <c r="G14" s="189" t="n">
        <v>32500005</v>
      </c>
      <c r="H14" s="189" t="n">
        <v>99136054</v>
      </c>
      <c r="I14" s="189" t="n">
        <v>3419259</v>
      </c>
      <c r="J14" s="189" t="n">
        <v>4559723</v>
      </c>
      <c r="K14" s="189" t="n">
        <v>35997</v>
      </c>
    </row>
    <row r="15" s="57" customFormat="true" ht="21" hidden="false" customHeight="true" outlineLevel="0" collapsed="false">
      <c r="A15" s="184"/>
      <c r="B15" s="186" t="n">
        <v>30</v>
      </c>
      <c r="C15" s="191" t="s">
        <v>283</v>
      </c>
      <c r="D15" s="189" t="n">
        <v>173047392</v>
      </c>
      <c r="E15" s="189" t="n">
        <v>22526230</v>
      </c>
      <c r="F15" s="189" t="n">
        <v>10908163</v>
      </c>
      <c r="G15" s="189" t="n">
        <v>31929811</v>
      </c>
      <c r="H15" s="189" t="n">
        <v>99544781</v>
      </c>
      <c r="I15" s="189" t="n">
        <v>3422481</v>
      </c>
      <c r="J15" s="189" t="n">
        <v>4679942</v>
      </c>
      <c r="K15" s="189" t="n">
        <v>35984</v>
      </c>
    </row>
    <row r="16" s="57" customFormat="true" ht="21" hidden="false" customHeight="true" outlineLevel="0" collapsed="false">
      <c r="A16" s="184"/>
      <c r="B16" s="186" t="n">
        <v>31</v>
      </c>
      <c r="C16" s="191" t="s">
        <v>284</v>
      </c>
      <c r="D16" s="189" t="n">
        <v>173019149</v>
      </c>
      <c r="E16" s="189" t="n">
        <v>22608314</v>
      </c>
      <c r="F16" s="189" t="n">
        <v>10744983</v>
      </c>
      <c r="G16" s="189" t="n">
        <v>31179809</v>
      </c>
      <c r="H16" s="189" t="n">
        <v>100210472</v>
      </c>
      <c r="I16" s="189" t="n">
        <v>3423576</v>
      </c>
      <c r="J16" s="189" t="n">
        <v>4816014</v>
      </c>
      <c r="K16" s="189" t="n">
        <v>35981</v>
      </c>
    </row>
    <row r="17" customFormat="false" ht="21" hidden="false" customHeight="true" outlineLevel="0" collapsed="false">
      <c r="A17" s="192" t="s">
        <v>285</v>
      </c>
      <c r="B17" s="192" t="n">
        <v>2</v>
      </c>
      <c r="C17" s="191" t="s">
        <v>286</v>
      </c>
      <c r="D17" s="193" t="n">
        <v>172999188</v>
      </c>
      <c r="E17" s="194" t="n">
        <v>22684624</v>
      </c>
      <c r="F17" s="194" t="n">
        <v>10558189</v>
      </c>
      <c r="G17" s="194" t="n">
        <v>30557583</v>
      </c>
      <c r="H17" s="194" t="n">
        <v>100641778</v>
      </c>
      <c r="I17" s="194" t="n">
        <v>3411352</v>
      </c>
      <c r="J17" s="194" t="n">
        <v>5109681</v>
      </c>
      <c r="K17" s="194" t="n">
        <v>35981</v>
      </c>
    </row>
    <row r="18" s="31" customFormat="true" ht="21" hidden="false" customHeight="true" outlineLevel="0" collapsed="false">
      <c r="A18" s="195"/>
      <c r="B18" s="195" t="n">
        <v>3</v>
      </c>
      <c r="C18" s="196" t="s">
        <v>287</v>
      </c>
      <c r="D18" s="197" t="n">
        <v>173032530</v>
      </c>
      <c r="E18" s="198" t="n">
        <v>22749284</v>
      </c>
      <c r="F18" s="198" t="n">
        <v>10426637</v>
      </c>
      <c r="G18" s="198" t="n">
        <v>30254761</v>
      </c>
      <c r="H18" s="198" t="n">
        <v>100822363</v>
      </c>
      <c r="I18" s="198" t="n">
        <v>3449444</v>
      </c>
      <c r="J18" s="198" t="n">
        <v>5293801</v>
      </c>
      <c r="K18" s="198" t="n">
        <v>36240</v>
      </c>
      <c r="M18" s="199"/>
    </row>
    <row r="19" s="51" customFormat="true" ht="13.5" hidden="false" customHeight="true" outlineLevel="0" collapsed="false">
      <c r="A19" s="200" t="s">
        <v>288</v>
      </c>
      <c r="B19" s="200"/>
      <c r="I19" s="201"/>
    </row>
    <row r="20" s="51" customFormat="true" ht="13.5" hidden="false" customHeight="true" outlineLevel="0" collapsed="false">
      <c r="A20" s="200" t="s">
        <v>289</v>
      </c>
    </row>
    <row r="21" s="51" customFormat="true" ht="13.5" hidden="false" customHeight="true" outlineLevel="0" collapsed="false">
      <c r="A21" s="200" t="s">
        <v>290</v>
      </c>
    </row>
    <row r="23" customFormat="false" ht="13.5" hidden="false" customHeight="false" outlineLevel="0" collapsed="false">
      <c r="A23" s="202"/>
      <c r="B23" s="202"/>
      <c r="C23" s="202"/>
      <c r="D23" s="189"/>
      <c r="E23" s="189"/>
      <c r="F23" s="189"/>
      <c r="G23" s="189"/>
      <c r="H23" s="189"/>
      <c r="I23" s="189"/>
      <c r="J23" s="189"/>
      <c r="K23" s="189"/>
    </row>
    <row r="24" customFormat="false" ht="13.5" hidden="false" customHeight="false" outlineLevel="0" collapsed="false">
      <c r="A24" s="202"/>
      <c r="B24" s="202"/>
      <c r="C24" s="202"/>
      <c r="D24" s="189"/>
      <c r="E24" s="189"/>
      <c r="F24" s="189"/>
      <c r="G24" s="189"/>
      <c r="H24" s="189"/>
      <c r="I24" s="189"/>
      <c r="J24" s="189"/>
      <c r="K24" s="189"/>
    </row>
    <row r="25" customFormat="false" ht="13.5" hidden="false" customHeight="false" outlineLevel="0" collapsed="false">
      <c r="A25" s="202"/>
      <c r="B25" s="202"/>
      <c r="C25" s="202"/>
      <c r="D25" s="188"/>
      <c r="E25" s="188"/>
      <c r="F25" s="188"/>
      <c r="G25" s="188"/>
      <c r="H25" s="188"/>
      <c r="I25" s="188"/>
      <c r="J25" s="188"/>
      <c r="K25" s="188"/>
    </row>
    <row r="26" customFormat="false" ht="13.5" hidden="false" customHeight="false" outlineLevel="0" collapsed="false">
      <c r="A26" s="202"/>
      <c r="B26" s="202"/>
      <c r="C26" s="202"/>
      <c r="D26" s="188"/>
      <c r="E26" s="188"/>
      <c r="F26" s="188"/>
      <c r="G26" s="188"/>
      <c r="H26" s="188"/>
      <c r="I26" s="188"/>
      <c r="J26" s="188"/>
      <c r="K26" s="188"/>
    </row>
    <row r="27" customFormat="false" ht="13.5" hidden="false" customHeight="false" outlineLevel="0" collapsed="false">
      <c r="A27" s="203"/>
      <c r="B27" s="203"/>
      <c r="C27" s="203"/>
      <c r="D27" s="189"/>
      <c r="E27" s="189"/>
      <c r="F27" s="189"/>
      <c r="G27" s="189"/>
      <c r="H27" s="189"/>
      <c r="I27" s="189"/>
      <c r="J27" s="189"/>
      <c r="K27" s="189"/>
      <c r="L27" s="80"/>
    </row>
    <row r="28" customFormat="false" ht="13.5" hidden="false" customHeight="false" outlineLevel="0" collapsed="false">
      <c r="A28" s="204"/>
      <c r="B28" s="204"/>
      <c r="C28" s="204"/>
      <c r="D28" s="205"/>
      <c r="E28" s="205"/>
      <c r="F28" s="205"/>
      <c r="G28" s="205"/>
      <c r="H28" s="205"/>
      <c r="I28" s="205"/>
      <c r="J28" s="205"/>
      <c r="K28" s="205"/>
    </row>
    <row r="31" s="54" customFormat="true" ht="13.5" hidden="false" customHeight="false" outlineLevel="0" collapsed="false"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3.5" hidden="false" customHeight="false" outlineLevel="0" collapsed="false">
      <c r="D32" s="54"/>
      <c r="E32" s="54"/>
      <c r="F32" s="54"/>
      <c r="G32" s="54"/>
      <c r="H32" s="54"/>
      <c r="I32" s="54"/>
      <c r="J32" s="54"/>
      <c r="K32" s="54"/>
    </row>
  </sheetData>
  <mergeCells count="8">
    <mergeCell ref="A3:K3"/>
    <mergeCell ref="A6:C6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28" width="5.12"/>
    <col collapsed="false" customWidth="true" hidden="false" outlineLevel="0" max="2" min="2" style="28" width="3.49"/>
    <col collapsed="false" customWidth="true" hidden="false" outlineLevel="0" max="3" min="3" style="28" width="6.87"/>
    <col collapsed="false" customWidth="true" hidden="false" outlineLevel="0" max="11" min="4" style="28" width="10.87"/>
    <col collapsed="false" customWidth="true" hidden="false" outlineLevel="0" max="12" min="12" style="28" width="11.12"/>
    <col collapsed="false" customWidth="false" hidden="false" outlineLevel="0" max="14" min="13" style="28" width="8.99"/>
    <col collapsed="false" customWidth="true" hidden="false" outlineLevel="0" max="15" min="15" style="28" width="5.75"/>
    <col collapsed="false" customWidth="true" hidden="false" outlineLevel="0" max="16" min="16" style="28" width="2.87"/>
    <col collapsed="false" customWidth="false" hidden="false" outlineLevel="0" max="257" min="17" style="28" width="8.99"/>
  </cols>
  <sheetData>
    <row r="1" customFormat="false" ht="19.5" hidden="false" customHeight="true" outlineLevel="0" collapsed="false"/>
    <row r="2" customFormat="false" ht="19.5" hidden="false" customHeight="true" outlineLevel="0" collapsed="false">
      <c r="L2" s="6"/>
    </row>
    <row r="3" customFormat="false" ht="19.5" hidden="false" customHeight="true" outlineLevel="0" collapsed="false">
      <c r="A3" s="175" t="s">
        <v>291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</row>
    <row r="4" customFormat="false" ht="19.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</row>
    <row r="5" s="59" customFormat="true" ht="12.75" hidden="false" customHeight="true" outlineLevel="0" collapsed="false">
      <c r="A5" s="206" t="s">
        <v>292</v>
      </c>
      <c r="B5" s="206"/>
      <c r="C5" s="206"/>
      <c r="D5" s="206"/>
      <c r="E5" s="206"/>
      <c r="F5" s="206"/>
      <c r="G5" s="206"/>
      <c r="H5" s="206"/>
      <c r="I5" s="206"/>
      <c r="J5" s="206"/>
      <c r="K5" s="180" t="s">
        <v>264</v>
      </c>
    </row>
    <row r="6" s="39" customFormat="true" ht="21" hidden="false" customHeight="true" outlineLevel="0" collapsed="false">
      <c r="A6" s="181" t="s">
        <v>265</v>
      </c>
      <c r="B6" s="181"/>
      <c r="C6" s="181"/>
      <c r="D6" s="182" t="s">
        <v>266</v>
      </c>
      <c r="E6" s="182" t="s">
        <v>267</v>
      </c>
      <c r="F6" s="182" t="s">
        <v>268</v>
      </c>
      <c r="G6" s="182" t="s">
        <v>269</v>
      </c>
      <c r="H6" s="182" t="s">
        <v>270</v>
      </c>
      <c r="I6" s="182" t="s">
        <v>271</v>
      </c>
      <c r="J6" s="182" t="s">
        <v>272</v>
      </c>
      <c r="K6" s="183" t="s">
        <v>273</v>
      </c>
    </row>
    <row r="7" s="39" customFormat="true" ht="21" hidden="true" customHeight="true" outlineLevel="1" collapsed="false">
      <c r="A7" s="184" t="s">
        <v>274</v>
      </c>
      <c r="B7" s="184" t="n">
        <v>22</v>
      </c>
      <c r="C7" s="185" t="s">
        <v>275</v>
      </c>
      <c r="D7" s="207" t="n">
        <v>641348574</v>
      </c>
      <c r="E7" s="188" t="n">
        <v>558000994</v>
      </c>
      <c r="F7" s="188" t="n">
        <v>12229422</v>
      </c>
      <c r="G7" s="188" t="n">
        <v>33426281</v>
      </c>
      <c r="H7" s="188" t="n">
        <v>1276284</v>
      </c>
      <c r="I7" s="208" t="n">
        <v>56378</v>
      </c>
      <c r="J7" s="188" t="n">
        <v>36356220</v>
      </c>
      <c r="K7" s="208" t="n">
        <v>2995</v>
      </c>
    </row>
    <row r="8" s="39" customFormat="true" ht="21" hidden="true" customHeight="true" outlineLevel="1" collapsed="false">
      <c r="A8" s="184" t="s">
        <v>274</v>
      </c>
      <c r="B8" s="186" t="n">
        <v>23</v>
      </c>
      <c r="C8" s="209" t="s">
        <v>276</v>
      </c>
      <c r="D8" s="207" t="n">
        <v>619932797</v>
      </c>
      <c r="E8" s="188" t="n">
        <v>541325621</v>
      </c>
      <c r="F8" s="188" t="n">
        <v>11207276</v>
      </c>
      <c r="G8" s="188" t="n">
        <v>31619650</v>
      </c>
      <c r="H8" s="188" t="n">
        <v>1273770</v>
      </c>
      <c r="I8" s="208" t="n">
        <v>56515</v>
      </c>
      <c r="J8" s="188" t="n">
        <v>34446970</v>
      </c>
      <c r="K8" s="208" t="n">
        <v>2995</v>
      </c>
    </row>
    <row r="9" s="39" customFormat="true" ht="21" hidden="true" customHeight="true" outlineLevel="1" collapsed="false">
      <c r="A9" s="184" t="s">
        <v>274</v>
      </c>
      <c r="B9" s="186" t="n">
        <v>24</v>
      </c>
      <c r="C9" s="209" t="s">
        <v>277</v>
      </c>
      <c r="D9" s="210" t="n">
        <v>593780618</v>
      </c>
      <c r="E9" s="211" t="n">
        <v>520173719</v>
      </c>
      <c r="F9" s="211" t="n">
        <v>10424256</v>
      </c>
      <c r="G9" s="211" t="n">
        <v>29829949</v>
      </c>
      <c r="H9" s="211" t="n">
        <v>1270320</v>
      </c>
      <c r="I9" s="212" t="n">
        <v>56806</v>
      </c>
      <c r="J9" s="211" t="n">
        <v>32022573</v>
      </c>
      <c r="K9" s="212" t="n">
        <v>2995</v>
      </c>
    </row>
    <row r="10" customFormat="false" ht="21" hidden="true" customHeight="true" outlineLevel="1" collapsed="false">
      <c r="A10" s="190" t="s">
        <v>274</v>
      </c>
      <c r="B10" s="186" t="n">
        <v>25</v>
      </c>
      <c r="C10" s="209" t="s">
        <v>278</v>
      </c>
      <c r="D10" s="210" t="n">
        <v>572122877</v>
      </c>
      <c r="E10" s="211" t="n">
        <v>501213249</v>
      </c>
      <c r="F10" s="211" t="n">
        <v>9666015</v>
      </c>
      <c r="G10" s="211" t="n">
        <v>28584545</v>
      </c>
      <c r="H10" s="211" t="n">
        <v>1271542</v>
      </c>
      <c r="I10" s="211" t="n">
        <v>56632</v>
      </c>
      <c r="J10" s="211" t="n">
        <v>31327898</v>
      </c>
      <c r="K10" s="211" t="n">
        <v>2996</v>
      </c>
    </row>
    <row r="11" customFormat="false" ht="21" hidden="true" customHeight="true" outlineLevel="1" collapsed="false">
      <c r="A11" s="184" t="s">
        <v>274</v>
      </c>
      <c r="B11" s="186" t="n">
        <v>26</v>
      </c>
      <c r="C11" s="213" t="s">
        <v>279</v>
      </c>
      <c r="D11" s="210" t="n">
        <v>554090400</v>
      </c>
      <c r="E11" s="211" t="n">
        <v>485367608</v>
      </c>
      <c r="F11" s="211" t="n">
        <v>9178959</v>
      </c>
      <c r="G11" s="211" t="n">
        <v>26774534</v>
      </c>
      <c r="H11" s="211" t="n">
        <v>1273372</v>
      </c>
      <c r="I11" s="211" t="n">
        <v>59011</v>
      </c>
      <c r="J11" s="211" t="n">
        <v>31433911</v>
      </c>
      <c r="K11" s="211" t="n">
        <v>3005</v>
      </c>
    </row>
    <row r="12" customFormat="false" ht="21" hidden="false" customHeight="true" outlineLevel="0" collapsed="false">
      <c r="A12" s="184" t="s">
        <v>274</v>
      </c>
      <c r="B12" s="186" t="n">
        <v>27</v>
      </c>
      <c r="C12" s="213" t="s">
        <v>280</v>
      </c>
      <c r="D12" s="210" t="n">
        <v>522314183</v>
      </c>
      <c r="E12" s="211" t="n">
        <v>457455505</v>
      </c>
      <c r="F12" s="211" t="n">
        <v>8458112</v>
      </c>
      <c r="G12" s="211" t="n">
        <v>24477223</v>
      </c>
      <c r="H12" s="211" t="n">
        <v>1275010</v>
      </c>
      <c r="I12" s="211" t="n">
        <v>60765</v>
      </c>
      <c r="J12" s="211" t="n">
        <v>30584757</v>
      </c>
      <c r="K12" s="211" t="n">
        <v>2811</v>
      </c>
      <c r="L12" s="80"/>
      <c r="M12" s="28" t="s">
        <v>193</v>
      </c>
    </row>
    <row r="13" customFormat="false" ht="21" hidden="false" customHeight="true" outlineLevel="0" collapsed="false">
      <c r="A13" s="184"/>
      <c r="B13" s="186" t="n">
        <v>28</v>
      </c>
      <c r="C13" s="213" t="s">
        <v>281</v>
      </c>
      <c r="D13" s="210" t="n">
        <v>509610869</v>
      </c>
      <c r="E13" s="211" t="n">
        <v>446233689</v>
      </c>
      <c r="F13" s="211" t="n">
        <v>8156204</v>
      </c>
      <c r="G13" s="211" t="n">
        <v>23281825</v>
      </c>
      <c r="H13" s="211" t="n">
        <v>1275968</v>
      </c>
      <c r="I13" s="211" t="n">
        <v>69428</v>
      </c>
      <c r="J13" s="211" t="n">
        <v>30590944</v>
      </c>
      <c r="K13" s="211" t="n">
        <v>2811</v>
      </c>
      <c r="L13" s="80"/>
    </row>
    <row r="14" customFormat="false" ht="21" hidden="false" customHeight="true" outlineLevel="0" collapsed="false">
      <c r="A14" s="184"/>
      <c r="B14" s="186" t="n">
        <v>29</v>
      </c>
      <c r="C14" s="213" t="s">
        <v>282</v>
      </c>
      <c r="D14" s="210" t="n">
        <v>499691045</v>
      </c>
      <c r="E14" s="211" t="n">
        <v>438914435</v>
      </c>
      <c r="F14" s="211" t="n">
        <v>7635759</v>
      </c>
      <c r="G14" s="211" t="n">
        <v>21593485</v>
      </c>
      <c r="H14" s="211" t="n">
        <v>1453904</v>
      </c>
      <c r="I14" s="211" t="n">
        <v>65787</v>
      </c>
      <c r="J14" s="211" t="n">
        <v>30024864</v>
      </c>
      <c r="K14" s="211" t="n">
        <v>2811</v>
      </c>
      <c r="L14" s="80"/>
    </row>
    <row r="15" customFormat="false" ht="21" hidden="false" customHeight="true" outlineLevel="0" collapsed="false">
      <c r="A15" s="184"/>
      <c r="B15" s="186" t="n">
        <v>30</v>
      </c>
      <c r="C15" s="213" t="s">
        <v>283</v>
      </c>
      <c r="D15" s="210" t="n">
        <v>482762299</v>
      </c>
      <c r="E15" s="211" t="n">
        <v>426916263</v>
      </c>
      <c r="F15" s="211" t="n">
        <v>6034738</v>
      </c>
      <c r="G15" s="211" t="n">
        <v>18096065</v>
      </c>
      <c r="H15" s="211" t="n">
        <v>1459215</v>
      </c>
      <c r="I15" s="211" t="n">
        <v>65911</v>
      </c>
      <c r="J15" s="211" t="n">
        <v>30187300</v>
      </c>
      <c r="K15" s="211" t="n">
        <v>2807</v>
      </c>
      <c r="L15" s="80"/>
    </row>
    <row r="16" customFormat="false" ht="21" hidden="false" customHeight="true" outlineLevel="0" collapsed="false">
      <c r="A16" s="184"/>
      <c r="B16" s="186" t="n">
        <v>31</v>
      </c>
      <c r="C16" s="213" t="s">
        <v>284</v>
      </c>
      <c r="D16" s="210" t="n">
        <v>477749485</v>
      </c>
      <c r="E16" s="211" t="n">
        <v>422662601</v>
      </c>
      <c r="F16" s="211" t="n">
        <v>5830627</v>
      </c>
      <c r="G16" s="211" t="n">
        <v>17474788</v>
      </c>
      <c r="H16" s="211" t="n">
        <v>1468692</v>
      </c>
      <c r="I16" s="211" t="n">
        <v>65588</v>
      </c>
      <c r="J16" s="211" t="n">
        <v>30244382</v>
      </c>
      <c r="K16" s="211" t="n">
        <v>2807</v>
      </c>
    </row>
    <row r="17" customFormat="false" ht="21" hidden="false" customHeight="true" outlineLevel="0" collapsed="false">
      <c r="A17" s="192" t="s">
        <v>285</v>
      </c>
      <c r="B17" s="192" t="n">
        <v>2</v>
      </c>
      <c r="C17" s="191" t="s">
        <v>286</v>
      </c>
      <c r="D17" s="214" t="n">
        <v>473800178</v>
      </c>
      <c r="E17" s="215" t="n">
        <v>418911560</v>
      </c>
      <c r="F17" s="215" t="n">
        <v>5751687</v>
      </c>
      <c r="G17" s="215" t="n">
        <v>16723469</v>
      </c>
      <c r="H17" s="215" t="n">
        <v>1474764</v>
      </c>
      <c r="I17" s="215" t="n">
        <v>65201</v>
      </c>
      <c r="J17" s="215" t="n">
        <v>30870690</v>
      </c>
      <c r="K17" s="215" t="n">
        <v>2807</v>
      </c>
    </row>
    <row r="18" s="219" customFormat="true" ht="21" hidden="false" customHeight="true" outlineLevel="0" collapsed="false">
      <c r="A18" s="195"/>
      <c r="B18" s="195" t="n">
        <v>3</v>
      </c>
      <c r="C18" s="196" t="s">
        <v>287</v>
      </c>
      <c r="D18" s="216" t="n">
        <v>456293097</v>
      </c>
      <c r="E18" s="217" t="n">
        <v>403886460</v>
      </c>
      <c r="F18" s="217" t="n">
        <v>5430361</v>
      </c>
      <c r="G18" s="217" t="n">
        <v>15219243</v>
      </c>
      <c r="H18" s="217" t="n">
        <v>1476631</v>
      </c>
      <c r="I18" s="217" t="n">
        <v>103092</v>
      </c>
      <c r="J18" s="217" t="n">
        <v>30174473</v>
      </c>
      <c r="K18" s="217" t="n">
        <v>2837</v>
      </c>
      <c r="L18" s="218"/>
    </row>
    <row r="19" customFormat="false" ht="13.5" hidden="false" customHeight="false" outlineLevel="0" collapsed="false">
      <c r="A19" s="200" t="s">
        <v>293</v>
      </c>
      <c r="B19" s="220"/>
      <c r="C19" s="51"/>
      <c r="D19" s="51"/>
      <c r="E19" s="51"/>
      <c r="F19" s="51"/>
      <c r="G19" s="51"/>
      <c r="H19" s="221"/>
      <c r="I19" s="51"/>
    </row>
    <row r="23" customFormat="false" ht="13.5" hidden="false" customHeight="false" outlineLevel="0" collapsed="false">
      <c r="K23" s="80"/>
    </row>
    <row r="24" s="54" customFormat="tru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3.5" hidden="false" customHeight="false" outlineLevel="0" collapsed="false">
      <c r="A25" s="54"/>
      <c r="B25" s="54"/>
      <c r="D25" s="54"/>
      <c r="E25" s="54"/>
      <c r="F25" s="54"/>
      <c r="G25" s="54"/>
      <c r="H25" s="54"/>
      <c r="I25" s="54"/>
      <c r="J25" s="54"/>
    </row>
  </sheetData>
  <mergeCells count="2">
    <mergeCell ref="A3:K3"/>
    <mergeCell ref="A6:C6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1.12"/>
    <col collapsed="false" customWidth="true" hidden="false" outlineLevel="0" max="2" min="2" style="39" width="32.62"/>
    <col collapsed="false" customWidth="true" hidden="false" outlineLevel="0" max="3" min="3" style="39" width="21.75"/>
    <col collapsed="false" customWidth="true" hidden="false" outlineLevel="0" max="4" min="4" style="39" width="6.99"/>
    <col collapsed="false" customWidth="true" hidden="false" outlineLevel="0" max="5" min="5" style="39" width="18.62"/>
    <col collapsed="false" customWidth="false" hidden="false" outlineLevel="0" max="257" min="6" style="39" width="8.99"/>
  </cols>
  <sheetData>
    <row r="1" customFormat="false" ht="19.5" hidden="false" customHeight="true" outlineLevel="0" collapsed="false">
      <c r="E1" s="222" t="s">
        <v>294</v>
      </c>
    </row>
    <row r="2" customFormat="false" ht="19.5" hidden="false" customHeight="true" outlineLevel="0" collapsed="false">
      <c r="A2" s="223"/>
      <c r="G2" s="6"/>
    </row>
    <row r="3" s="225" customFormat="true" ht="19.5" hidden="false" customHeight="true" outlineLevel="0" collapsed="false">
      <c r="A3" s="224" t="s">
        <v>295</v>
      </c>
      <c r="B3" s="224"/>
      <c r="C3" s="224"/>
      <c r="D3" s="224"/>
      <c r="E3" s="224"/>
    </row>
    <row r="4" customFormat="false" ht="19.5" hidden="false" customHeight="true" outlineLevel="0" collapsed="false">
      <c r="A4" s="226" t="s">
        <v>296</v>
      </c>
      <c r="B4" s="227"/>
      <c r="C4" s="227"/>
      <c r="D4" s="227"/>
      <c r="E4" s="227"/>
    </row>
    <row r="5" s="59" customFormat="true" ht="12.75" hidden="false" customHeight="true" outlineLevel="0" collapsed="false">
      <c r="A5" s="228" t="s">
        <v>297</v>
      </c>
      <c r="B5" s="228"/>
      <c r="C5" s="229"/>
      <c r="D5" s="228"/>
      <c r="E5" s="230" t="s">
        <v>298</v>
      </c>
    </row>
    <row r="6" customFormat="false" ht="21" hidden="false" customHeight="true" outlineLevel="0" collapsed="false">
      <c r="A6" s="181" t="s">
        <v>299</v>
      </c>
      <c r="B6" s="181"/>
      <c r="C6" s="231" t="s">
        <v>300</v>
      </c>
      <c r="D6" s="231"/>
      <c r="E6" s="231"/>
    </row>
    <row r="7" customFormat="false" ht="21" hidden="false" customHeight="true" outlineLevel="0" collapsed="false">
      <c r="A7" s="181"/>
      <c r="B7" s="181"/>
      <c r="C7" s="232" t="s">
        <v>301</v>
      </c>
      <c r="D7" s="232"/>
      <c r="E7" s="232"/>
    </row>
    <row r="8" customFormat="false" ht="21" hidden="false" customHeight="true" outlineLevel="0" collapsed="false">
      <c r="A8" s="233" t="s">
        <v>302</v>
      </c>
      <c r="B8" s="233"/>
      <c r="C8" s="234" t="n">
        <v>7387</v>
      </c>
      <c r="D8" s="234"/>
      <c r="E8" s="234"/>
    </row>
    <row r="9" customFormat="false" ht="21" hidden="false" customHeight="true" outlineLevel="0" collapsed="false">
      <c r="A9" s="235" t="s">
        <v>303</v>
      </c>
      <c r="B9" s="236" t="s">
        <v>304</v>
      </c>
      <c r="C9" s="237" t="n">
        <v>2010.9</v>
      </c>
      <c r="D9" s="237"/>
      <c r="E9" s="237"/>
    </row>
    <row r="10" customFormat="false" ht="21" hidden="false" customHeight="true" outlineLevel="0" collapsed="false">
      <c r="A10" s="235"/>
      <c r="B10" s="238" t="s">
        <v>305</v>
      </c>
      <c r="C10" s="239" t="n">
        <v>5376</v>
      </c>
      <c r="D10" s="239"/>
      <c r="E10" s="239"/>
    </row>
    <row r="11" customFormat="false" ht="15" hidden="false" customHeight="true" outlineLevel="0" collapsed="false">
      <c r="C11" s="240"/>
      <c r="E11" s="240"/>
    </row>
    <row r="12" customFormat="false" ht="15" hidden="false" customHeight="true" outlineLevel="0" collapsed="false"/>
    <row r="13" customFormat="false" ht="19.5" hidden="false" customHeight="true" outlineLevel="0" collapsed="false">
      <c r="A13" s="226" t="s">
        <v>306</v>
      </c>
      <c r="B13" s="227"/>
      <c r="C13" s="227"/>
      <c r="D13" s="227"/>
      <c r="E13" s="227"/>
    </row>
    <row r="14" s="59" customFormat="true" ht="12" hidden="false" customHeight="true" outlineLevel="0" collapsed="false">
      <c r="A14" s="228" t="s">
        <v>297</v>
      </c>
      <c r="B14" s="228"/>
      <c r="C14" s="206"/>
      <c r="D14" s="228"/>
      <c r="E14" s="230" t="s">
        <v>298</v>
      </c>
    </row>
    <row r="15" customFormat="false" ht="21" hidden="false" customHeight="true" outlineLevel="0" collapsed="false">
      <c r="A15" s="241" t="s">
        <v>307</v>
      </c>
      <c r="B15" s="241"/>
      <c r="C15" s="231" t="s">
        <v>308</v>
      </c>
      <c r="D15" s="231"/>
      <c r="E15" s="231"/>
    </row>
    <row r="16" customFormat="false" ht="21" hidden="false" customHeight="true" outlineLevel="0" collapsed="false">
      <c r="A16" s="241"/>
      <c r="B16" s="241"/>
      <c r="C16" s="242" t="s">
        <v>309</v>
      </c>
      <c r="D16" s="242"/>
      <c r="E16" s="242"/>
    </row>
    <row r="17" customFormat="false" ht="21" hidden="false" customHeight="true" outlineLevel="0" collapsed="false">
      <c r="A17" s="233" t="s">
        <v>302</v>
      </c>
      <c r="B17" s="233"/>
      <c r="C17" s="234" t="n">
        <v>2278</v>
      </c>
      <c r="D17" s="234"/>
      <c r="E17" s="234"/>
    </row>
    <row r="18" customFormat="false" ht="21" hidden="false" customHeight="true" outlineLevel="0" collapsed="false">
      <c r="A18" s="235" t="s">
        <v>303</v>
      </c>
      <c r="B18" s="236" t="s">
        <v>304</v>
      </c>
      <c r="C18" s="234" t="s">
        <v>310</v>
      </c>
      <c r="D18" s="234"/>
      <c r="E18" s="234"/>
    </row>
    <row r="19" customFormat="false" ht="21" hidden="false" customHeight="true" outlineLevel="0" collapsed="false">
      <c r="A19" s="235"/>
      <c r="B19" s="238" t="s">
        <v>305</v>
      </c>
      <c r="C19" s="243" t="s">
        <v>310</v>
      </c>
      <c r="D19" s="243"/>
      <c r="E19" s="243"/>
    </row>
    <row r="20" customFormat="false" ht="15" hidden="false" customHeight="true" outlineLevel="0" collapsed="false">
      <c r="C20" s="240"/>
      <c r="E20" s="240"/>
    </row>
    <row r="21" customFormat="false" ht="15" hidden="false" customHeight="true" outlineLevel="0" collapsed="false"/>
    <row r="22" customFormat="false" ht="19.5" hidden="false" customHeight="true" outlineLevel="0" collapsed="false">
      <c r="A22" s="226" t="s">
        <v>311</v>
      </c>
      <c r="B22" s="227"/>
      <c r="C22" s="227"/>
      <c r="D22" s="227"/>
      <c r="E22" s="227"/>
    </row>
    <row r="23" s="59" customFormat="true" ht="12.75" hidden="false" customHeight="true" outlineLevel="0" collapsed="false">
      <c r="A23" s="228" t="s">
        <v>297</v>
      </c>
      <c r="B23" s="228"/>
      <c r="C23" s="206"/>
      <c r="D23" s="228"/>
      <c r="E23" s="244" t="s">
        <v>298</v>
      </c>
    </row>
    <row r="24" customFormat="false" ht="21" hidden="false" customHeight="true" outlineLevel="0" collapsed="false">
      <c r="A24" s="241" t="s">
        <v>307</v>
      </c>
      <c r="B24" s="241"/>
      <c r="C24" s="245" t="s">
        <v>312</v>
      </c>
      <c r="D24" s="245"/>
      <c r="E24" s="245"/>
    </row>
    <row r="25" customFormat="false" ht="21" hidden="false" customHeight="true" outlineLevel="0" collapsed="false">
      <c r="A25" s="241"/>
      <c r="B25" s="241"/>
      <c r="C25" s="242" t="s">
        <v>309</v>
      </c>
      <c r="D25" s="242"/>
      <c r="E25" s="242"/>
    </row>
    <row r="26" customFormat="false" ht="21" hidden="false" customHeight="true" outlineLevel="0" collapsed="false">
      <c r="A26" s="233" t="s">
        <v>302</v>
      </c>
      <c r="B26" s="233"/>
      <c r="C26" s="234" t="n">
        <v>7252</v>
      </c>
      <c r="D26" s="234"/>
      <c r="E26" s="234"/>
    </row>
    <row r="27" customFormat="false" ht="21" hidden="false" customHeight="true" outlineLevel="0" collapsed="false">
      <c r="A27" s="235" t="s">
        <v>303</v>
      </c>
      <c r="B27" s="236" t="s">
        <v>304</v>
      </c>
      <c r="C27" s="234" t="s">
        <v>310</v>
      </c>
      <c r="D27" s="234"/>
      <c r="E27" s="234"/>
    </row>
    <row r="28" customFormat="false" ht="21" hidden="false" customHeight="true" outlineLevel="0" collapsed="false">
      <c r="A28" s="235"/>
      <c r="B28" s="238" t="s">
        <v>305</v>
      </c>
      <c r="C28" s="243" t="s">
        <v>310</v>
      </c>
      <c r="D28" s="243"/>
      <c r="E28" s="243"/>
    </row>
    <row r="29" customFormat="false" ht="15" hidden="false" customHeight="true" outlineLevel="0" collapsed="false">
      <c r="C29" s="240"/>
    </row>
    <row r="30" customFormat="false" ht="15" hidden="false" customHeight="true" outlineLevel="0" collapsed="false"/>
    <row r="32" customFormat="false" ht="13.5" hidden="false" customHeight="false" outlineLevel="0" collapsed="false">
      <c r="B32" s="246"/>
      <c r="C32" s="246"/>
      <c r="D32" s="246"/>
      <c r="E32" s="246"/>
    </row>
  </sheetData>
  <mergeCells count="25">
    <mergeCell ref="A3:E3"/>
    <mergeCell ref="A6:B7"/>
    <mergeCell ref="C6:E6"/>
    <mergeCell ref="C7:E7"/>
    <mergeCell ref="A8:B8"/>
    <mergeCell ref="C8:E8"/>
    <mergeCell ref="A9:A10"/>
    <mergeCell ref="C9:E9"/>
    <mergeCell ref="C10:E10"/>
    <mergeCell ref="A15:B16"/>
    <mergeCell ref="C15:E15"/>
    <mergeCell ref="C16:E16"/>
    <mergeCell ref="A17:B17"/>
    <mergeCell ref="C17:E17"/>
    <mergeCell ref="A18:A19"/>
    <mergeCell ref="C18:E18"/>
    <mergeCell ref="C19:E19"/>
    <mergeCell ref="A24:B25"/>
    <mergeCell ref="C24:E24"/>
    <mergeCell ref="C25:E25"/>
    <mergeCell ref="A26:B26"/>
    <mergeCell ref="C26:E26"/>
    <mergeCell ref="A27:A28"/>
    <mergeCell ref="C27:E27"/>
    <mergeCell ref="C28:E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7" width="52.12"/>
    <col collapsed="false" customWidth="true" hidden="false" outlineLevel="0" max="2" min="2" style="248" width="18.49"/>
    <col collapsed="false" customWidth="true" hidden="false" outlineLevel="0" max="3" min="3" style="247" width="14.25"/>
    <col collapsed="false" customWidth="false" hidden="false" outlineLevel="0" max="4" min="4" style="247" width="8.99"/>
    <col collapsed="false" customWidth="true" hidden="false" outlineLevel="0" max="5" min="5" style="247" width="6.49"/>
    <col collapsed="false" customWidth="false" hidden="false" outlineLevel="0" max="257" min="6" style="247" width="8.99"/>
  </cols>
  <sheetData>
    <row r="1" customFormat="false" ht="19.5" hidden="false" customHeight="true" outlineLevel="0" collapsed="false">
      <c r="A1" s="174" t="s">
        <v>11</v>
      </c>
      <c r="B1" s="249"/>
      <c r="C1" s="174"/>
    </row>
    <row r="2" customFormat="false" ht="19.5" hidden="false" customHeight="true" outlineLevel="0" collapsed="false">
      <c r="D2" s="6"/>
    </row>
    <row r="3" customFormat="false" ht="19.5" hidden="false" customHeight="true" outlineLevel="0" collapsed="false">
      <c r="A3" s="250" t="s">
        <v>313</v>
      </c>
      <c r="B3" s="250"/>
      <c r="C3" s="250"/>
      <c r="D3" s="251"/>
      <c r="E3" s="251"/>
    </row>
    <row r="4" s="39" customFormat="true" ht="16.5" hidden="false" customHeight="true" outlineLevel="0" collapsed="false">
      <c r="A4" s="226" t="s">
        <v>296</v>
      </c>
      <c r="B4" s="252"/>
      <c r="C4" s="227"/>
    </row>
    <row r="5" s="59" customFormat="true" ht="12.75" hidden="false" customHeight="true" outlineLevel="0" collapsed="false">
      <c r="A5" s="228" t="s">
        <v>297</v>
      </c>
      <c r="B5" s="253"/>
      <c r="C5" s="254" t="s">
        <v>298</v>
      </c>
    </row>
    <row r="6" customFormat="false" ht="16.5" hidden="false" customHeight="true" outlineLevel="0" collapsed="false">
      <c r="A6" s="181" t="s">
        <v>314</v>
      </c>
      <c r="B6" s="255" t="s">
        <v>315</v>
      </c>
      <c r="C6" s="255"/>
    </row>
    <row r="7" customFormat="false" ht="13.5" hidden="false" customHeight="false" outlineLevel="0" collapsed="false">
      <c r="A7" s="181"/>
      <c r="B7" s="256" t="s">
        <v>316</v>
      </c>
      <c r="C7" s="256"/>
    </row>
    <row r="8" customFormat="false" ht="16.5" hidden="false" customHeight="true" outlineLevel="0" collapsed="false">
      <c r="A8" s="181"/>
      <c r="B8" s="257" t="s">
        <v>317</v>
      </c>
      <c r="C8" s="257"/>
    </row>
    <row r="9" customFormat="false" ht="15" hidden="false" customHeight="true" outlineLevel="0" collapsed="false">
      <c r="A9" s="258" t="s">
        <v>318</v>
      </c>
      <c r="B9" s="259" t="n">
        <v>134.14</v>
      </c>
      <c r="C9" s="259"/>
    </row>
    <row r="10" customFormat="false" ht="15" hidden="false" customHeight="true" outlineLevel="0" collapsed="false">
      <c r="A10" s="258" t="s">
        <v>319</v>
      </c>
      <c r="B10" s="260" t="n">
        <v>1.2</v>
      </c>
      <c r="C10" s="260"/>
    </row>
    <row r="11" customFormat="false" ht="15" hidden="false" customHeight="true" outlineLevel="0" collapsed="false">
      <c r="A11" s="258" t="s">
        <v>320</v>
      </c>
      <c r="B11" s="260" t="n">
        <v>345.2</v>
      </c>
      <c r="C11" s="260"/>
    </row>
    <row r="12" customFormat="false" ht="15" hidden="false" customHeight="true" outlineLevel="0" collapsed="false">
      <c r="A12" s="258" t="s">
        <v>321</v>
      </c>
      <c r="B12" s="260" t="n">
        <v>13.8</v>
      </c>
      <c r="C12" s="260"/>
    </row>
    <row r="13" customFormat="false" ht="15" hidden="false" customHeight="true" outlineLevel="0" collapsed="false">
      <c r="A13" s="258" t="s">
        <v>322</v>
      </c>
      <c r="B13" s="260" t="n">
        <v>734.08</v>
      </c>
      <c r="C13" s="260"/>
    </row>
    <row r="14" customFormat="false" ht="15" hidden="false" customHeight="true" outlineLevel="0" collapsed="false">
      <c r="A14" s="258" t="s">
        <v>323</v>
      </c>
      <c r="B14" s="260" t="n">
        <v>23.4</v>
      </c>
      <c r="C14" s="260"/>
      <c r="E14" s="59"/>
    </row>
    <row r="15" customFormat="false" ht="15" hidden="false" customHeight="true" outlineLevel="0" collapsed="false">
      <c r="A15" s="258" t="s">
        <v>324</v>
      </c>
      <c r="B15" s="260" t="n">
        <v>13</v>
      </c>
      <c r="C15" s="260"/>
    </row>
    <row r="16" customFormat="false" ht="15" hidden="false" customHeight="true" outlineLevel="0" collapsed="false">
      <c r="A16" s="258" t="s">
        <v>325</v>
      </c>
      <c r="B16" s="260" t="n">
        <v>118.9</v>
      </c>
      <c r="C16" s="260"/>
    </row>
    <row r="17" customFormat="false" ht="15" hidden="false" customHeight="true" outlineLevel="0" collapsed="false">
      <c r="A17" s="258" t="s">
        <v>326</v>
      </c>
      <c r="B17" s="260" t="n">
        <v>62.3</v>
      </c>
      <c r="C17" s="260"/>
    </row>
    <row r="18" customFormat="false" ht="15" hidden="false" customHeight="true" outlineLevel="0" collapsed="false">
      <c r="A18" s="258" t="s">
        <v>327</v>
      </c>
      <c r="B18" s="260" t="n">
        <v>269.01</v>
      </c>
      <c r="C18" s="260"/>
    </row>
    <row r="19" customFormat="false" ht="15" hidden="false" customHeight="true" outlineLevel="0" collapsed="false">
      <c r="A19" s="258" t="s">
        <v>328</v>
      </c>
      <c r="B19" s="260" t="n">
        <v>268.32</v>
      </c>
      <c r="C19" s="260"/>
    </row>
    <row r="20" customFormat="false" ht="15" hidden="false" customHeight="true" outlineLevel="0" collapsed="false">
      <c r="A20" s="258" t="s">
        <v>329</v>
      </c>
      <c r="B20" s="260" t="n">
        <v>27.5</v>
      </c>
      <c r="C20" s="260"/>
    </row>
    <row r="21" customFormat="false" ht="15" hidden="false" customHeight="true" outlineLevel="0" collapsed="false">
      <c r="A21" s="261" t="s">
        <v>330</v>
      </c>
      <c r="B21" s="262" t="n">
        <v>2010.85</v>
      </c>
      <c r="C21" s="262"/>
    </row>
    <row r="22" customFormat="false" ht="16.5" hidden="false" customHeight="true" outlineLevel="0" collapsed="false"/>
    <row r="23" s="264" customFormat="true" ht="16.5" hidden="false" customHeight="true" outlineLevel="0" collapsed="false">
      <c r="A23" s="226" t="s">
        <v>311</v>
      </c>
      <c r="B23" s="252"/>
      <c r="C23" s="263"/>
    </row>
    <row r="24" s="59" customFormat="true" ht="12.75" hidden="false" customHeight="true" outlineLevel="0" collapsed="false">
      <c r="A24" s="228" t="s">
        <v>297</v>
      </c>
      <c r="B24" s="253"/>
      <c r="C24" s="254" t="s">
        <v>298</v>
      </c>
    </row>
    <row r="25" customFormat="false" ht="16.5" hidden="false" customHeight="true" outlineLevel="0" collapsed="false">
      <c r="A25" s="181" t="s">
        <v>314</v>
      </c>
      <c r="B25" s="255" t="s">
        <v>331</v>
      </c>
      <c r="C25" s="255"/>
    </row>
    <row r="26" customFormat="false" ht="13.5" hidden="false" customHeight="false" outlineLevel="0" collapsed="false">
      <c r="A26" s="181"/>
      <c r="B26" s="265" t="s">
        <v>279</v>
      </c>
      <c r="C26" s="265"/>
    </row>
    <row r="27" customFormat="false" ht="16.5" hidden="false" customHeight="true" outlineLevel="0" collapsed="false">
      <c r="A27" s="181"/>
      <c r="B27" s="257" t="n">
        <v>3.24</v>
      </c>
      <c r="C27" s="257"/>
    </row>
    <row r="28" customFormat="false" ht="15" hidden="false" customHeight="true" outlineLevel="0" collapsed="false">
      <c r="A28" s="258" t="s">
        <v>318</v>
      </c>
      <c r="B28" s="259" t="s">
        <v>310</v>
      </c>
      <c r="C28" s="259"/>
    </row>
    <row r="29" customFormat="false" ht="15" hidden="false" customHeight="true" outlineLevel="0" collapsed="false">
      <c r="A29" s="258" t="s">
        <v>319</v>
      </c>
      <c r="B29" s="260" t="s">
        <v>310</v>
      </c>
      <c r="C29" s="260"/>
    </row>
    <row r="30" customFormat="false" ht="15" hidden="false" customHeight="true" outlineLevel="0" collapsed="false">
      <c r="A30" s="258" t="s">
        <v>320</v>
      </c>
      <c r="B30" s="260" t="s">
        <v>310</v>
      </c>
      <c r="C30" s="260"/>
    </row>
    <row r="31" customFormat="false" ht="15" hidden="false" customHeight="true" outlineLevel="0" collapsed="false">
      <c r="A31" s="258" t="s">
        <v>321</v>
      </c>
      <c r="B31" s="260" t="n">
        <v>15</v>
      </c>
      <c r="C31" s="260"/>
    </row>
    <row r="32" customFormat="false" ht="15" hidden="false" customHeight="true" outlineLevel="0" collapsed="false">
      <c r="A32" s="258" t="s">
        <v>322</v>
      </c>
      <c r="B32" s="260" t="n">
        <v>532</v>
      </c>
      <c r="C32" s="260"/>
    </row>
    <row r="33" customFormat="false" ht="15" hidden="false" customHeight="true" outlineLevel="0" collapsed="false">
      <c r="A33" s="258" t="s">
        <v>323</v>
      </c>
      <c r="B33" s="260" t="s">
        <v>310</v>
      </c>
      <c r="C33" s="260"/>
    </row>
    <row r="34" customFormat="false" ht="15" hidden="false" customHeight="true" outlineLevel="0" collapsed="false">
      <c r="A34" s="258" t="s">
        <v>324</v>
      </c>
      <c r="B34" s="260" t="s">
        <v>310</v>
      </c>
      <c r="C34" s="260"/>
    </row>
    <row r="35" customFormat="false" ht="15" hidden="false" customHeight="true" outlineLevel="0" collapsed="false">
      <c r="A35" s="258" t="s">
        <v>325</v>
      </c>
      <c r="B35" s="260" t="n">
        <v>164</v>
      </c>
      <c r="C35" s="260"/>
    </row>
    <row r="36" customFormat="false" ht="15" hidden="false" customHeight="true" outlineLevel="0" collapsed="false">
      <c r="A36" s="258" t="s">
        <v>326</v>
      </c>
      <c r="B36" s="260" t="n">
        <v>12</v>
      </c>
      <c r="C36" s="260"/>
    </row>
    <row r="37" customFormat="false" ht="15" hidden="false" customHeight="true" outlineLevel="0" collapsed="false">
      <c r="A37" s="258" t="s">
        <v>327</v>
      </c>
      <c r="B37" s="260" t="n">
        <v>109</v>
      </c>
      <c r="C37" s="260"/>
    </row>
    <row r="38" customFormat="false" ht="15" hidden="false" customHeight="true" outlineLevel="0" collapsed="false">
      <c r="A38" s="258" t="s">
        <v>328</v>
      </c>
      <c r="B38" s="260" t="n">
        <v>38</v>
      </c>
      <c r="C38" s="260"/>
    </row>
    <row r="39" customFormat="false" ht="15" hidden="false" customHeight="true" outlineLevel="0" collapsed="false">
      <c r="A39" s="258" t="s">
        <v>329</v>
      </c>
      <c r="B39" s="260" t="n">
        <v>60</v>
      </c>
      <c r="C39" s="260"/>
    </row>
    <row r="40" customFormat="false" ht="15" hidden="false" customHeight="true" outlineLevel="0" collapsed="false">
      <c r="A40" s="261" t="s">
        <v>330</v>
      </c>
      <c r="B40" s="262" t="n">
        <v>930</v>
      </c>
      <c r="C40" s="262"/>
    </row>
  </sheetData>
  <mergeCells count="35">
    <mergeCell ref="A3:C3"/>
    <mergeCell ref="A6:A8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5:A27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tru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53:56Z</dcterms:created>
  <dc:creator>JSPC0305</dc:creator>
  <dc:description/>
  <dc:language>en-US</dc:language>
  <cp:lastModifiedBy>西本　要</cp:lastModifiedBy>
  <cp:lastPrinted>2022-03-09T01:54:51Z</cp:lastPrinted>
  <dcterms:modified xsi:type="dcterms:W3CDTF">2022-09-02T02:55:03Z</dcterms:modified>
  <cp:revision>0</cp:revision>
  <dc:subject/>
  <dc:title/>
</cp:coreProperties>
</file>