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0"/>
  </bookViews>
  <sheets>
    <sheet name="目次" sheetId="1" state="visible" r:id="rId2"/>
    <sheet name="１‐１.産業（大分類）別事業所数及び従業者数" sheetId="2" state="visible" r:id="rId3"/>
    <sheet name="１‐2.産業（大分類）別事業所数及び従業者数" sheetId="3" state="visible" r:id="rId4"/>
    <sheet name="2-1.産業別（大分類）町丁別事業所数及び従業者数  " sheetId="4" state="visible" r:id="rId5"/>
    <sheet name="2-2.産業別（大分類）町丁別事業所数及び従業者数（続 き）" sheetId="5" state="visible" r:id="rId6"/>
    <sheet name="3.（民営）" sheetId="6" state="visible" r:id="rId7"/>
  </sheets>
  <definedNames>
    <definedName function="false" hidden="false" localSheetId="1" name="_xlnm.Print_Area" vbProcedure="false">'１‐１.産業（大分類）別事業所数及び従業者数'!$A$1:$E$26</definedName>
    <definedName function="false" hidden="false" localSheetId="2" name="_xlnm.Print_Area" vbProcedure="false">'１‐2.産業（大分類）別事業所数及び従業者数'!$A$1:$E$26</definedName>
    <definedName function="false" hidden="false" localSheetId="3" name="_xlnm.Print_Area" vbProcedure="false">'2-1.産業別（大分類）町丁別事業所数及び従業者数  '!$A$1:$AL$47</definedName>
    <definedName function="false" hidden="false" localSheetId="4" name="_xlnm.Print_Area" vbProcedure="false">'2-2.産業別（大分類）町丁別事業所数及び従業者数（続 き）'!$A$1:$AK$49</definedName>
    <definedName function="false" hidden="false" localSheetId="5" name="_xlnm.Print_Area" vbProcedure="false">'3.（民営）'!$A$1:$H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2" uniqueCount="156"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2020</t>
    </r>
    <r>
      <rPr>
        <sz val="11"/>
        <rFont val="Noto Sans"/>
        <family val="2"/>
      </rPr>
      <t xml:space="preserve">年）版　統計おのみち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事業所</t>
    </r>
  </si>
  <si>
    <t xml:space="preserve">1-1.　産業（大分類）別事業所数及び従業者数</t>
  </si>
  <si>
    <t xml:space="preserve">1-2.　産業（大分類）別事業所数及び従業者数</t>
  </si>
  <si>
    <t xml:space="preserve">2-1.　産業別（大分類）町丁別事業所数及び従業者数</t>
  </si>
  <si>
    <t xml:space="preserve">2-2.　産業別（大分類）町丁別事業所数及び従業者数（続き）</t>
  </si>
  <si>
    <t xml:space="preserve">3.　産業別・従業者規模別事業所数及び従業者数（民営）</t>
  </si>
  <si>
    <t xml:space="preserve">３　事　　業　　所</t>
  </si>
  <si>
    <t xml:space="preserve">目　次</t>
  </si>
  <si>
    <t xml:space="preserve">１‐１． 産業（大分類）別民営事業所数及び従業者数</t>
  </si>
  <si>
    <t xml:space="preserve">（単位　 事業所、人）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経済センサス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基礎調査</t>
    </r>
  </si>
  <si>
    <t xml:space="preserve">産　　　　　　　　　　　　　業</t>
  </si>
  <si>
    <t xml:space="preserve">事業所数</t>
  </si>
  <si>
    <t xml:space="preserve">従業者数</t>
  </si>
  <si>
    <t xml:space="preserve">男</t>
  </si>
  <si>
    <t xml:space="preserve">女</t>
  </si>
  <si>
    <t xml:space="preserve">総数</t>
  </si>
  <si>
    <t xml:space="preserve">農林漁業</t>
  </si>
  <si>
    <t xml:space="preserve">鉱業，採石業，砂利採取業</t>
  </si>
  <si>
    <t xml:space="preserve">-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t xml:space="preserve">サービス業（他に分類されないもの）</t>
  </si>
  <si>
    <t xml:space="preserve">注 ： 男女別の不詳を含む。</t>
  </si>
  <si>
    <t xml:space="preserve">１‐２． 産業（大分類）別民営事業所数及び従業者数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経済センサス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活動調査</t>
    </r>
  </si>
  <si>
    <t xml:space="preserve">２－１． 産業（大分類）別町丁別民営事業所数及び従業者数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（</t>
    </r>
    <r>
      <rPr>
        <sz val="10"/>
        <rFont val="ＭＳ Ｐ明朝"/>
        <family val="1"/>
        <charset val="128"/>
      </rPr>
      <t xml:space="preserve">2016</t>
    </r>
    <r>
      <rPr>
        <sz val="10"/>
        <rFont val="Noto Sans"/>
        <family val="2"/>
      </rPr>
      <t xml:space="preserve">年）経済センサス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活動調査</t>
    </r>
  </si>
  <si>
    <t xml:space="preserve">町　　名</t>
  </si>
  <si>
    <t xml:space="preserve">鉱業，採石業，
砂利採取業</t>
  </si>
  <si>
    <t xml:space="preserve"> 製造業</t>
  </si>
  <si>
    <t xml:space="preserve">電気・ガス・
熱供給・水道業</t>
  </si>
  <si>
    <r>
      <rPr>
        <sz val="10"/>
        <rFont val="Noto Sans"/>
        <family val="2"/>
      </rPr>
      <t xml:space="preserve">卸売業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小売業</t>
    </r>
  </si>
  <si>
    <r>
      <rPr>
        <sz val="10"/>
        <rFont val="Noto Sans"/>
        <family val="2"/>
      </rPr>
      <t xml:space="preserve">金融業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不動産業，
物品賃貸業</t>
  </si>
  <si>
    <t xml:space="preserve">学術研究，専門・
技術サービス業</t>
  </si>
  <si>
    <t xml:space="preserve">宿泊業，
飲食サービス業</t>
  </si>
  <si>
    <r>
      <rPr>
        <sz val="8"/>
        <rFont val="Noto Sans"/>
        <family val="2"/>
      </rPr>
      <t xml:space="preserve">生活関連サービス業，
</t>
    </r>
    <r>
      <rPr>
        <sz val="9"/>
        <rFont val="Noto Sans"/>
        <family val="2"/>
      </rPr>
      <t xml:space="preserve">娯楽業</t>
    </r>
  </si>
  <si>
    <r>
      <rPr>
        <sz val="9"/>
        <rFont val="Noto Sans"/>
        <family val="2"/>
      </rPr>
      <t xml:space="preserve">教育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学習
支援業</t>
    </r>
  </si>
  <si>
    <r>
      <rPr>
        <sz val="10"/>
        <rFont val="Noto Sans"/>
        <family val="2"/>
      </rPr>
      <t xml:space="preserve">医療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複合サービス
事 　     業</t>
  </si>
  <si>
    <r>
      <rPr>
        <sz val="10"/>
        <rFont val="Noto Sans"/>
        <family val="2"/>
      </rPr>
      <t xml:space="preserve">サービス業
</t>
    </r>
    <r>
      <rPr>
        <sz val="6"/>
        <rFont val="Noto Sans"/>
        <family val="2"/>
      </rPr>
      <t xml:space="preserve">（他に分類されないもの）</t>
    </r>
  </si>
  <si>
    <t xml:space="preserve">事業
所数</t>
  </si>
  <si>
    <t xml:space="preserve">従業
者数</t>
  </si>
  <si>
    <t xml:space="preserve">山波町　　　　　　　　　　　　　　　　　　　　　　　　　　　</t>
  </si>
  <si>
    <t xml:space="preserve">尾崎本町　　　　　　　　　　　　　　　　　　　　　　　　　　</t>
  </si>
  <si>
    <t xml:space="preserve">尾崎町</t>
  </si>
  <si>
    <t xml:space="preserve">久保一丁目　　　　　　　　　　　　　　　　　　　　　　　　　</t>
  </si>
  <si>
    <t xml:space="preserve">久保二丁目　　　　　　　　　　　　　　　　　　　　　　　　　</t>
  </si>
  <si>
    <t xml:space="preserve">久保三丁目　　　　　　　　　　　　　　　　　　　　　　　　　</t>
  </si>
  <si>
    <t xml:space="preserve">東久保町　　　　　　　　　　　　　　　　　　　　　　　　　　</t>
  </si>
  <si>
    <t xml:space="preserve">西久保町　　　　　　　　　　　　　　　　　　　　　　　　　　</t>
  </si>
  <si>
    <t xml:space="preserve">防地町　　　　　　　　　　　　　　　　　　　　　　　　　　　</t>
  </si>
  <si>
    <t xml:space="preserve">久保町　　　　　　　　　　　　　　　　　　　　　　　　　　　</t>
  </si>
  <si>
    <t xml:space="preserve">十四日元町　　　　　　　　　　　　　　　　　　　　　　　　　</t>
  </si>
  <si>
    <t xml:space="preserve">長江一丁目　　　　　　　　　　　　　　　　　　　　　　　　　</t>
  </si>
  <si>
    <t xml:space="preserve">長江二丁目　　　　　　　　　　　　　　　　　　　　　　　　　</t>
  </si>
  <si>
    <t xml:space="preserve">長江三丁目　　　　　　　　　　　　　　　　　　　　　　　　　</t>
  </si>
  <si>
    <t xml:space="preserve">十四日町　　　　　　　　　　　　　　　　　　　　　　　　　　</t>
  </si>
  <si>
    <t xml:space="preserve">土堂一丁目　　　　　　　　　　　　　　　　　　　　　　　　　</t>
  </si>
  <si>
    <t xml:space="preserve">土堂二丁目　　　　　　　　　　　　　　　　　　　　　　　　　</t>
  </si>
  <si>
    <t xml:space="preserve">東土堂町　　　　　　　　　　　　　　　　　　　　　　　　　　</t>
  </si>
  <si>
    <t xml:space="preserve">西土堂町　　　　　　　　　　　　　　　　　　　　　　　　　　</t>
  </si>
  <si>
    <t xml:space="preserve">東御所町　　　　　　　　　　　　　　　　　　　　　　　　　　</t>
  </si>
  <si>
    <t xml:space="preserve">西御所町　　　　　　　　　　　　　　　　　　　　　　　　　　</t>
  </si>
  <si>
    <t xml:space="preserve">新浜一丁目　　　　　　　　　　　　　　　　　　　　　　　　　</t>
  </si>
  <si>
    <t xml:space="preserve">新浜二丁目　　　　　　　　　　　　　　　　　　　　　　　　　</t>
  </si>
  <si>
    <t xml:space="preserve">古浜町　　　　　　　　　　　　　　　　　　　　　　　　　　　</t>
  </si>
  <si>
    <t xml:space="preserve">正徳町　　　　　　　　　　　　　　　　　　　　　　　　　　　</t>
  </si>
  <si>
    <t xml:space="preserve">福地町　　　　　　　　　　　　　　　　　　　　　　　　　　　</t>
  </si>
  <si>
    <t xml:space="preserve">吉和西元町　　　　　　　　　　　　　　　　　　　　　　　　　</t>
  </si>
  <si>
    <t xml:space="preserve">沖側町　　　　　　　　　　　　　　　　　　　　　　　　　　　</t>
  </si>
  <si>
    <t xml:space="preserve">東元町　　　　　　　　　　　　　　　　　　　　　　　　　　　</t>
  </si>
  <si>
    <t xml:space="preserve">神田町　　　　　　　　　　　　　　　　　　　　　　　　　　　</t>
  </si>
  <si>
    <t xml:space="preserve">手崎町　　　　　　　　　　　　　　　　　　　　　　　　　　　</t>
  </si>
  <si>
    <t xml:space="preserve">吉浦町　　　　　　　　　　　　　　　　　　　　　　　　　　　</t>
  </si>
  <si>
    <t xml:space="preserve">日比崎町　　　　　　　　　　　　　　　　　　　　　　　　　　</t>
  </si>
  <si>
    <t xml:space="preserve">吉和町　　　　　　　　　　　　　　　　　　　　　　　　　　　</t>
  </si>
  <si>
    <t xml:space="preserve">三軒家町　　　　　　　　　　　　　　　　　　　　　　　　　　</t>
  </si>
  <si>
    <t xml:space="preserve">天満町　　　　　　　　　　　　　　　　　　　　　　　　　　　</t>
  </si>
  <si>
    <t xml:space="preserve">栗原東一丁目　　　　　　　　　　　　　　　　　　　　　　　　</t>
  </si>
  <si>
    <t xml:space="preserve">栗原東二丁目　　　　　　　　　　　　　　　　　　　　　　　　</t>
  </si>
  <si>
    <t xml:space="preserve">２－２． 産業（大分類）別町丁別民営事業所数及び従業者数（続き）</t>
  </si>
  <si>
    <t xml:space="preserve">（単位　事業所、人）</t>
  </si>
  <si>
    <t xml:space="preserve">栗原西一丁目　　　　　　　　　　　　　　　　　　　　　　　　</t>
  </si>
  <si>
    <t xml:space="preserve">栗原西二丁目　　　　　　　　　　　　　　　　　　　　　　　　</t>
  </si>
  <si>
    <t xml:space="preserve">東則末町　　　　　　　　　　　　　　　　　　　　　　　　　　</t>
  </si>
  <si>
    <t xml:space="preserve">西則末町　　　　　　　　　　　　　　　　　　　　　　　　　　</t>
  </si>
  <si>
    <t xml:space="preserve">潮見町　　　　　　　　　　　　　　　　　　　　　　　　　　　</t>
  </si>
  <si>
    <t xml:space="preserve">桜町　　　　　　　　　　　　　　　　　　　　　　　　　　　　</t>
  </si>
  <si>
    <t xml:space="preserve">門田町　　　　　　　　　　　　　　　　　　　　　　　　　　　</t>
  </si>
  <si>
    <t xml:space="preserve">栗原町　　　　　　　　　　　　　　　　　　　　　　　　　　　</t>
  </si>
  <si>
    <t xml:space="preserve">久山田町　　　　　　　　　　　　　　　　　　　　　　　　　　</t>
  </si>
  <si>
    <t xml:space="preserve">美ノ郷町</t>
  </si>
  <si>
    <t xml:space="preserve">木ノ庄町</t>
  </si>
  <si>
    <t xml:space="preserve">原田町</t>
  </si>
  <si>
    <t xml:space="preserve">西藤町　　　　　　　　　　　　　　　　　　　　　　　　　　　</t>
  </si>
  <si>
    <t xml:space="preserve">高須町　　　　　　　　　　　　　　　　　　　　　　　　　　　</t>
  </si>
  <si>
    <t xml:space="preserve">百島町　　　　　　　　　　　　　　　　　　　　　　　　　　　</t>
  </si>
  <si>
    <t xml:space="preserve">浦崎町　　　　　　　　　　　　　　　　　　　　　　　　　　　</t>
  </si>
  <si>
    <t xml:space="preserve">向東町　　　　　　　　　　　　　　　　　　　　　　　　　　　</t>
  </si>
  <si>
    <t xml:space="preserve">東尾道　　　　　　　　　　　　　　　　　　　　　　　　　　　</t>
  </si>
  <si>
    <t xml:space="preserve">平原一丁目　　　　　　　　　　　　　　　　　　　　　　　　　</t>
  </si>
  <si>
    <t xml:space="preserve">平原二丁目　　　　　　　　　　　　　　　　　　　　　　　　　</t>
  </si>
  <si>
    <t xml:space="preserve">平原三丁目　　　　　　　　　　　　　　　　　　　　　　　　　</t>
  </si>
  <si>
    <t xml:space="preserve">平原四丁目　　　　　　　　　　　　　　　　　　　　　　　　　</t>
  </si>
  <si>
    <t xml:space="preserve">新高山一丁目　　　　　　　　　　　　　　　　　　　　　　　　</t>
  </si>
  <si>
    <t xml:space="preserve">新高山二丁目　　　　　　　　　　　　　　　　　　　　　　　　</t>
  </si>
  <si>
    <t xml:space="preserve">新高山三丁目　　　　　　　　　　　　　　　　　　　　　　　　</t>
  </si>
  <si>
    <t xml:space="preserve">長者原一丁目　　　　　　　　　　　　　　　　　　　　　　　　</t>
  </si>
  <si>
    <t xml:space="preserve">長者原二丁目　　　　　　　　　　　　　　　　　　　　　　　　</t>
  </si>
  <si>
    <t xml:space="preserve">御調町</t>
  </si>
  <si>
    <t xml:space="preserve">向島町</t>
  </si>
  <si>
    <t xml:space="preserve">因島土生町　　　　　　　　　　　　　　　　　　　　　　　　　</t>
  </si>
  <si>
    <t xml:space="preserve">因島田熊町　　　　　　　　　　　　　　　　　　　　　　　　　</t>
  </si>
  <si>
    <t xml:space="preserve">因島三庄町　　　　　　　　　　　　　　　　　　　　　　　　　</t>
  </si>
  <si>
    <t xml:space="preserve">因島椋浦町　　　　　　　　　　　　　　　　　　　　　　　　　</t>
  </si>
  <si>
    <t xml:space="preserve">因島鏡浦町　　　　　　　　　　　　　　　　　　　　　　　　　</t>
  </si>
  <si>
    <t xml:space="preserve">因島外浦町　　　　　　　　　　　　　　　　　　　　　　　　　</t>
  </si>
  <si>
    <t xml:space="preserve">因島中庄町　　　　　　　　　　　　　　　　　　　　　　　　　</t>
  </si>
  <si>
    <t xml:space="preserve">因島大浜町　　　　　　　　　　　　　　　　　　　　　　　　　</t>
  </si>
  <si>
    <t xml:space="preserve">因島重井町　　　　　　　　　　　　　　　　　　　　　　　　　</t>
  </si>
  <si>
    <t xml:space="preserve">因島原町　　　　　　　　　　　　　　　　　　　　　　　　　　</t>
  </si>
  <si>
    <t xml:space="preserve">因島洲江町　　　　　　　　　　　　　　　　　　　　　　　　　</t>
  </si>
  <si>
    <t xml:space="preserve">瀬戸田町</t>
  </si>
  <si>
    <t xml:space="preserve">３． 産業別 ・ 従業者規模別民営事業所数及び従業者数</t>
  </si>
  <si>
    <t xml:space="preserve">経済センサス</t>
  </si>
  <si>
    <t xml:space="preserve">　</t>
  </si>
  <si>
    <t xml:space="preserve">規模区分　</t>
  </si>
  <si>
    <t xml:space="preserve">１～４人</t>
  </si>
  <si>
    <t xml:space="preserve">５～９人</t>
  </si>
  <si>
    <t xml:space="preserve">１０～１９人</t>
  </si>
  <si>
    <t xml:space="preserve">２０～２９人</t>
  </si>
  <si>
    <t xml:space="preserve">３０人以上</t>
  </si>
  <si>
    <t xml:space="preserve">出向・派遣
従業者のみ</t>
  </si>
  <si>
    <t xml:space="preserve">　年次・産業分類</t>
  </si>
  <si>
    <t xml:space="preserve">（事　　業　　所　　数）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201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2014</t>
    </r>
    <r>
      <rPr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8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ゴシック"/>
        <family val="3"/>
        <charset val="128"/>
      </rPr>
      <t xml:space="preserve">2016</t>
    </r>
    <r>
      <rPr>
        <b val="true"/>
        <sz val="11"/>
        <rFont val="Noto Sans"/>
        <family val="2"/>
      </rPr>
      <t xml:space="preserve">）</t>
    </r>
  </si>
  <si>
    <t xml:space="preserve">（従　業　者　数）</t>
  </si>
  <si>
    <t xml:space="preserve">注 ： （１）男女別の不詳を含む。</t>
  </si>
  <si>
    <r>
      <rPr>
        <sz val="11"/>
        <rFont val="Noto Sans"/>
        <family val="2"/>
      </rPr>
      <t xml:space="preserve">　　　　　（２）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（</t>
    </r>
    <r>
      <rPr>
        <sz val="11"/>
        <rFont val="ＭＳ Ｐ明朝"/>
        <family val="1"/>
        <charset val="128"/>
      </rPr>
      <t xml:space="preserve">2012</t>
    </r>
    <r>
      <rPr>
        <sz val="11"/>
        <rFont val="Noto Sans"/>
        <family val="2"/>
      </rPr>
      <t xml:space="preserve">年）は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数値、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（</t>
    </r>
    <r>
      <rPr>
        <sz val="11"/>
        <rFont val="ＭＳ Ｐ明朝"/>
        <family val="1"/>
        <charset val="128"/>
      </rPr>
      <t xml:space="preserve">2014</t>
    </r>
    <r>
      <rPr>
        <sz val="11"/>
        <rFont val="Noto Sans"/>
        <family val="2"/>
      </rPr>
      <t xml:space="preserve">年）以降は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の数値であ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;&quot;△ &quot;#,##0"/>
    <numFmt numFmtId="167" formatCode="#,##0_ "/>
    <numFmt numFmtId="168" formatCode="#,##0_);[RED]\(#,##0\)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u val="single"/>
      <sz val="11"/>
      <color rgb="FF0000FF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1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name val="ＭＳ Ｐ明朝"/>
      <family val="1"/>
      <charset val="128"/>
    </font>
    <font>
      <b val="true"/>
      <sz val="10"/>
      <name val="ＭＳ Ｐ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9"/>
      <name val="ＭＳ 明朝"/>
      <family val="1"/>
      <charset val="128"/>
    </font>
    <font>
      <sz val="10"/>
      <name val="ＭＳ Ｐゴシック"/>
      <family val="3"/>
      <charset val="128"/>
    </font>
    <font>
      <u val="single"/>
      <sz val="12"/>
      <color rgb="FF0000FF"/>
      <name val="Noto Sans"/>
      <family val="2"/>
    </font>
    <font>
      <strike val="true"/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6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7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22" fillId="0" borderId="0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5</xdr:row>
      <xdr:rowOff>38160</xdr:rowOff>
    </xdr:from>
    <xdr:to>
      <xdr:col>1</xdr:col>
      <xdr:colOff>720</xdr:colOff>
      <xdr:row>6</xdr:row>
      <xdr:rowOff>266760</xdr:rowOff>
    </xdr:to>
    <xdr:sp>
      <xdr:nvSpPr>
        <xdr:cNvPr id="0" name="Line 1"/>
        <xdr:cNvSpPr/>
      </xdr:nvSpPr>
      <xdr:spPr>
        <a:xfrm>
          <a:off x="10800" y="1123920"/>
          <a:ext cx="27597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</row>
    <row r="3" customFormat="false" ht="13.5" hidden="false" customHeight="false" outlineLevel="0" collapsed="false">
      <c r="B3" s="2" t="s">
        <v>1</v>
      </c>
    </row>
    <row r="5" customFormat="false" ht="13.5" hidden="false" customHeight="false" outlineLevel="0" collapsed="false">
      <c r="C5" s="3" t="s">
        <v>2</v>
      </c>
      <c r="D5" s="4"/>
      <c r="E5" s="4"/>
      <c r="F5" s="4"/>
      <c r="G5" s="4"/>
    </row>
    <row r="7" customFormat="false" ht="13.5" hidden="false" customHeight="false" outlineLevel="0" collapsed="false">
      <c r="C7" s="3" t="s">
        <v>3</v>
      </c>
      <c r="D7" s="4"/>
      <c r="E7" s="4"/>
      <c r="F7" s="4"/>
      <c r="G7" s="4"/>
    </row>
    <row r="9" customFormat="false" ht="13.5" hidden="false" customHeight="false" outlineLevel="0" collapsed="false">
      <c r="C9" s="3" t="s">
        <v>4</v>
      </c>
      <c r="D9" s="4"/>
      <c r="E9" s="4"/>
      <c r="F9" s="4"/>
      <c r="G9" s="4"/>
    </row>
    <row r="11" customFormat="false" ht="13.5" hidden="false" customHeight="false" outlineLevel="0" collapsed="false">
      <c r="C11" s="3" t="s">
        <v>5</v>
      </c>
      <c r="D11" s="4"/>
      <c r="E11" s="4"/>
      <c r="F11" s="4"/>
      <c r="G11" s="4"/>
      <c r="H11" s="4"/>
    </row>
    <row r="13" customFormat="false" ht="13.5" hidden="false" customHeight="false" outlineLevel="0" collapsed="false">
      <c r="C13" s="3" t="s">
        <v>6</v>
      </c>
      <c r="D13" s="4"/>
      <c r="E13" s="4"/>
      <c r="F13" s="4"/>
      <c r="G13" s="4"/>
      <c r="H13" s="4"/>
    </row>
  </sheetData>
  <hyperlinks>
    <hyperlink ref="C5" location="１‐１.産業（大分類）別事業所数及び従業者数!A1" display="1-1.　産業（大分類）別事業所数及び従業者数"/>
    <hyperlink ref="C7" location="１‐２.産業（大分類）別事業所数及び従業者数!A1" display="1-2.　産業（大分類）別事業所数及び従業者数"/>
    <hyperlink ref="C9" location="'2-1.産業別（大分類）町丁別事業所数及び従業者数  '!A1" display="2-1.　産業別（大分類）町丁別事業所数及び従業者数"/>
    <hyperlink ref="C11" location="'2-2.産業別（大分類）町丁別事業所数及び従業者数（続 き）'!A1" display="2-2.　産業別（大分類）町丁別事業所数及び従業者数（続き）"/>
    <hyperlink ref="C13" location="3.（民営）!A1" display="3.　産業別・従業者規模別事業所数及び従業者数（民営）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" activeCellId="0" sqref="F2"/>
    </sheetView>
  </sheetViews>
  <sheetFormatPr defaultColWidth="8.9921875" defaultRowHeight="15" zeroHeight="false" outlineLevelRow="0" outlineLevelCol="0"/>
  <cols>
    <col collapsed="false" customWidth="true" hidden="false" outlineLevel="0" max="1" min="1" style="2" width="35.87"/>
    <col collapsed="false" customWidth="true" hidden="false" outlineLevel="0" max="5" min="2" style="2" width="11.12"/>
    <col collapsed="false" customWidth="false" hidden="false" outlineLevel="0" max="257" min="6" style="2" width="8.99"/>
  </cols>
  <sheetData>
    <row r="1" s="6" customFormat="true" ht="15" hidden="false" customHeight="true" outlineLevel="0" collapsed="false">
      <c r="A1" s="5" t="s">
        <v>7</v>
      </c>
      <c r="E1" s="7"/>
    </row>
    <row r="2" s="8" customFormat="true" ht="19.5" hidden="false" customHeight="true" outlineLevel="0" collapsed="false">
      <c r="B2" s="9"/>
      <c r="C2" s="9"/>
      <c r="D2" s="9"/>
      <c r="E2" s="9"/>
      <c r="F2" s="10" t="s">
        <v>8</v>
      </c>
      <c r="I2" s="11"/>
    </row>
    <row r="3" s="14" customFormat="true" ht="24.75" hidden="false" customHeight="true" outlineLevel="0" collapsed="false">
      <c r="A3" s="12" t="s">
        <v>9</v>
      </c>
      <c r="B3" s="12"/>
      <c r="C3" s="12"/>
      <c r="D3" s="12"/>
      <c r="E3" s="12"/>
      <c r="F3" s="13"/>
      <c r="G3" s="13"/>
      <c r="H3" s="13"/>
    </row>
    <row r="4" s="8" customFormat="true" ht="15" hidden="false" customHeight="true" outlineLevel="0" collapsed="false">
      <c r="A4" s="15"/>
    </row>
    <row r="5" s="8" customFormat="true" ht="15" hidden="false" customHeight="true" outlineLevel="0" collapsed="false">
      <c r="A5" s="16"/>
      <c r="B5" s="17"/>
      <c r="C5" s="16"/>
      <c r="D5" s="16"/>
      <c r="E5" s="16"/>
    </row>
    <row r="6" s="6" customFormat="true" ht="15" hidden="false" customHeight="true" outlineLevel="0" collapsed="false">
      <c r="A6" s="18" t="s">
        <v>10</v>
      </c>
      <c r="B6" s="19"/>
      <c r="C6" s="19"/>
      <c r="D6" s="19"/>
      <c r="E6" s="20" t="s">
        <v>11</v>
      </c>
    </row>
    <row r="7" s="8" customFormat="true" ht="39" hidden="false" customHeight="true" outlineLevel="0" collapsed="false">
      <c r="A7" s="21" t="s">
        <v>12</v>
      </c>
      <c r="B7" s="22" t="s">
        <v>13</v>
      </c>
      <c r="C7" s="22" t="s">
        <v>14</v>
      </c>
      <c r="D7" s="23" t="s">
        <v>15</v>
      </c>
      <c r="E7" s="24" t="s">
        <v>16</v>
      </c>
    </row>
    <row r="8" s="28" customFormat="true" ht="15" hidden="false" customHeight="true" outlineLevel="0" collapsed="false">
      <c r="A8" s="25" t="s">
        <v>17</v>
      </c>
      <c r="B8" s="26" t="n">
        <v>7603</v>
      </c>
      <c r="C8" s="26" t="n">
        <v>60377</v>
      </c>
      <c r="D8" s="26" t="n">
        <v>34267</v>
      </c>
      <c r="E8" s="26" t="n">
        <v>26087</v>
      </c>
      <c r="F8" s="27"/>
    </row>
    <row r="9" s="28" customFormat="true" ht="15" hidden="false" customHeight="true" outlineLevel="0" collapsed="false">
      <c r="A9" s="29" t="s">
        <v>18</v>
      </c>
      <c r="B9" s="30" t="n">
        <v>23</v>
      </c>
      <c r="C9" s="30" t="n">
        <v>231</v>
      </c>
      <c r="D9" s="30" t="n">
        <v>152</v>
      </c>
      <c r="E9" s="30" t="n">
        <v>79</v>
      </c>
      <c r="F9" s="27"/>
    </row>
    <row r="10" s="28" customFormat="true" ht="15" hidden="false" customHeight="true" outlineLevel="0" collapsed="false">
      <c r="A10" s="29" t="s">
        <v>19</v>
      </c>
      <c r="B10" s="31" t="s">
        <v>20</v>
      </c>
      <c r="C10" s="31" t="s">
        <v>20</v>
      </c>
      <c r="D10" s="31" t="s">
        <v>20</v>
      </c>
      <c r="E10" s="31" t="s">
        <v>20</v>
      </c>
      <c r="F10" s="27"/>
    </row>
    <row r="11" s="28" customFormat="true" ht="15" hidden="false" customHeight="true" outlineLevel="0" collapsed="false">
      <c r="A11" s="29" t="s">
        <v>21</v>
      </c>
      <c r="B11" s="30" t="n">
        <v>626</v>
      </c>
      <c r="C11" s="30" t="n">
        <v>3831</v>
      </c>
      <c r="D11" s="30" t="n">
        <v>3096</v>
      </c>
      <c r="E11" s="30" t="n">
        <v>735</v>
      </c>
      <c r="F11" s="27"/>
    </row>
    <row r="12" s="28" customFormat="true" ht="15" hidden="false" customHeight="true" outlineLevel="0" collapsed="false">
      <c r="A12" s="29" t="s">
        <v>22</v>
      </c>
      <c r="B12" s="30" t="n">
        <v>816</v>
      </c>
      <c r="C12" s="30" t="n">
        <v>16696</v>
      </c>
      <c r="D12" s="30" t="n">
        <v>12666</v>
      </c>
      <c r="E12" s="30" t="n">
        <v>4030</v>
      </c>
      <c r="F12" s="27"/>
    </row>
    <row r="13" s="28" customFormat="true" ht="15" hidden="false" customHeight="true" outlineLevel="0" collapsed="false">
      <c r="A13" s="29" t="s">
        <v>23</v>
      </c>
      <c r="B13" s="30" t="n">
        <v>6</v>
      </c>
      <c r="C13" s="30" t="n">
        <v>289</v>
      </c>
      <c r="D13" s="30" t="n">
        <v>272</v>
      </c>
      <c r="E13" s="30" t="n">
        <v>17</v>
      </c>
      <c r="F13" s="27"/>
    </row>
    <row r="14" s="28" customFormat="true" ht="15" hidden="false" customHeight="true" outlineLevel="0" collapsed="false">
      <c r="A14" s="29" t="s">
        <v>24</v>
      </c>
      <c r="B14" s="30" t="n">
        <v>35</v>
      </c>
      <c r="C14" s="30" t="n">
        <v>130</v>
      </c>
      <c r="D14" s="30" t="n">
        <v>84</v>
      </c>
      <c r="E14" s="30" t="n">
        <v>46</v>
      </c>
      <c r="F14" s="27"/>
    </row>
    <row r="15" s="28" customFormat="true" ht="15" hidden="false" customHeight="true" outlineLevel="0" collapsed="false">
      <c r="A15" s="29" t="s">
        <v>25</v>
      </c>
      <c r="B15" s="30" t="n">
        <v>211</v>
      </c>
      <c r="C15" s="30" t="n">
        <v>3008</v>
      </c>
      <c r="D15" s="30" t="n">
        <v>2371</v>
      </c>
      <c r="E15" s="30" t="n">
        <v>637</v>
      </c>
      <c r="F15" s="27"/>
    </row>
    <row r="16" s="8" customFormat="true" ht="15" hidden="false" customHeight="true" outlineLevel="0" collapsed="false">
      <c r="A16" s="29" t="s">
        <v>26</v>
      </c>
      <c r="B16" s="30" t="n">
        <v>2122</v>
      </c>
      <c r="C16" s="30" t="n">
        <v>12316</v>
      </c>
      <c r="D16" s="30" t="n">
        <v>6115</v>
      </c>
      <c r="E16" s="30" t="n">
        <v>6193</v>
      </c>
      <c r="F16" s="27"/>
    </row>
    <row r="17" s="8" customFormat="true" ht="15" hidden="false" customHeight="true" outlineLevel="0" collapsed="false">
      <c r="A17" s="29" t="s">
        <v>27</v>
      </c>
      <c r="B17" s="31" t="n">
        <v>101</v>
      </c>
      <c r="C17" s="31" t="n">
        <v>964</v>
      </c>
      <c r="D17" s="31" t="n">
        <v>415</v>
      </c>
      <c r="E17" s="31" t="n">
        <v>549</v>
      </c>
      <c r="F17" s="27"/>
    </row>
    <row r="18" s="8" customFormat="true" ht="15" hidden="false" customHeight="true" outlineLevel="0" collapsed="false">
      <c r="A18" s="29" t="s">
        <v>28</v>
      </c>
      <c r="B18" s="30" t="n">
        <v>504</v>
      </c>
      <c r="C18" s="30" t="n">
        <v>1068</v>
      </c>
      <c r="D18" s="30" t="n">
        <v>607</v>
      </c>
      <c r="E18" s="30" t="n">
        <v>461</v>
      </c>
      <c r="F18" s="27"/>
    </row>
    <row r="19" s="8" customFormat="true" ht="15" hidden="false" customHeight="true" outlineLevel="0" collapsed="false">
      <c r="A19" s="29" t="s">
        <v>29</v>
      </c>
      <c r="B19" s="30" t="n">
        <v>247</v>
      </c>
      <c r="C19" s="30" t="n">
        <v>1165</v>
      </c>
      <c r="D19" s="30" t="n">
        <v>769</v>
      </c>
      <c r="E19" s="30" t="n">
        <v>396</v>
      </c>
      <c r="F19" s="27"/>
    </row>
    <row r="20" s="8" customFormat="true" ht="15" hidden="false" customHeight="true" outlineLevel="0" collapsed="false">
      <c r="A20" s="29" t="s">
        <v>30</v>
      </c>
      <c r="B20" s="30" t="n">
        <v>907</v>
      </c>
      <c r="C20" s="30" t="n">
        <v>4713</v>
      </c>
      <c r="D20" s="30" t="n">
        <v>1621</v>
      </c>
      <c r="E20" s="30" t="n">
        <v>3079</v>
      </c>
      <c r="F20" s="27"/>
    </row>
    <row r="21" s="8" customFormat="true" ht="15" hidden="false" customHeight="true" outlineLevel="0" collapsed="false">
      <c r="A21" s="29" t="s">
        <v>31</v>
      </c>
      <c r="B21" s="30" t="n">
        <v>633</v>
      </c>
      <c r="C21" s="30" t="n">
        <v>1960</v>
      </c>
      <c r="D21" s="30" t="n">
        <v>791</v>
      </c>
      <c r="E21" s="30" t="n">
        <v>1169</v>
      </c>
      <c r="F21" s="27"/>
    </row>
    <row r="22" s="8" customFormat="true" ht="15" hidden="false" customHeight="true" outlineLevel="0" collapsed="false">
      <c r="A22" s="29" t="s">
        <v>32</v>
      </c>
      <c r="B22" s="30" t="n">
        <v>206</v>
      </c>
      <c r="C22" s="30" t="n">
        <v>914</v>
      </c>
      <c r="D22" s="30" t="n">
        <v>383</v>
      </c>
      <c r="E22" s="30" t="n">
        <v>531</v>
      </c>
      <c r="F22" s="27"/>
    </row>
    <row r="23" s="8" customFormat="true" ht="15" hidden="false" customHeight="true" outlineLevel="0" collapsed="false">
      <c r="A23" s="29" t="s">
        <v>33</v>
      </c>
      <c r="B23" s="30" t="n">
        <v>556</v>
      </c>
      <c r="C23" s="30" t="n">
        <v>8737</v>
      </c>
      <c r="D23" s="30" t="n">
        <v>2134</v>
      </c>
      <c r="E23" s="30" t="n">
        <v>6603</v>
      </c>
      <c r="F23" s="27"/>
    </row>
    <row r="24" s="8" customFormat="true" ht="15" hidden="false" customHeight="true" outlineLevel="0" collapsed="false">
      <c r="A24" s="29" t="s">
        <v>34</v>
      </c>
      <c r="B24" s="30" t="n">
        <v>85</v>
      </c>
      <c r="C24" s="30" t="n">
        <v>806</v>
      </c>
      <c r="D24" s="30" t="n">
        <v>500</v>
      </c>
      <c r="E24" s="30" t="n">
        <v>306</v>
      </c>
      <c r="F24" s="27"/>
    </row>
    <row r="25" s="8" customFormat="true" ht="15" hidden="false" customHeight="true" outlineLevel="0" collapsed="false">
      <c r="A25" s="32" t="s">
        <v>35</v>
      </c>
      <c r="B25" s="33" t="n">
        <v>525</v>
      </c>
      <c r="C25" s="33" t="n">
        <v>3549</v>
      </c>
      <c r="D25" s="33" t="n">
        <v>2291</v>
      </c>
      <c r="E25" s="33" t="n">
        <v>1256</v>
      </c>
      <c r="F25" s="27"/>
    </row>
    <row r="26" s="8" customFormat="true" ht="15" hidden="false" customHeight="true" outlineLevel="0" collapsed="false">
      <c r="A26" s="34" t="s">
        <v>36</v>
      </c>
      <c r="B26" s="2"/>
      <c r="C26" s="2"/>
      <c r="D26" s="2"/>
      <c r="E26" s="2"/>
      <c r="F26" s="27"/>
    </row>
    <row r="27" s="8" customFormat="true" ht="15" hidden="false" customHeight="true" outlineLevel="0" collapsed="false">
      <c r="A27" s="35"/>
      <c r="B27" s="2"/>
      <c r="C27" s="2"/>
      <c r="D27" s="2"/>
      <c r="E27" s="2"/>
    </row>
  </sheetData>
  <mergeCells count="1">
    <mergeCell ref="A3:E3"/>
  </mergeCells>
  <hyperlinks>
    <hyperlink ref="F2" location="目次!A1" display="目　次"/>
  </hyperlinks>
  <printOptions headings="false" gridLines="false" gridLinesSet="true" horizontalCentered="false" verticalCentered="false"/>
  <pageMargins left="0.75" right="0.75" top="0.590277777777778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1" min="1" style="2" width="35.87"/>
    <col collapsed="false" customWidth="true" hidden="false" outlineLevel="0" max="5" min="2" style="2" width="11.12"/>
  </cols>
  <sheetData>
    <row r="1" s="6" customFormat="true" ht="15" hidden="false" customHeight="true" outlineLevel="0" collapsed="false">
      <c r="A1" s="5"/>
      <c r="E1" s="36" t="s">
        <v>7</v>
      </c>
    </row>
    <row r="2" s="8" customFormat="true" ht="18.75" hidden="false" customHeight="true" outlineLevel="0" collapsed="false">
      <c r="B2" s="9"/>
      <c r="C2" s="9"/>
      <c r="D2" s="9"/>
      <c r="E2" s="9"/>
      <c r="F2" s="10" t="s">
        <v>8</v>
      </c>
      <c r="I2" s="11"/>
    </row>
    <row r="3" s="14" customFormat="true" ht="24.75" hidden="false" customHeight="true" outlineLevel="0" collapsed="false">
      <c r="A3" s="12" t="s">
        <v>37</v>
      </c>
      <c r="B3" s="12"/>
      <c r="C3" s="12"/>
      <c r="D3" s="12"/>
      <c r="E3" s="12"/>
      <c r="F3" s="13"/>
      <c r="G3" s="13"/>
      <c r="H3" s="13"/>
    </row>
    <row r="4" s="8" customFormat="true" ht="15" hidden="false" customHeight="true" outlineLevel="0" collapsed="false">
      <c r="A4" s="15"/>
    </row>
    <row r="5" s="8" customFormat="true" ht="15" hidden="false" customHeight="true" outlineLevel="0" collapsed="false">
      <c r="A5" s="16"/>
      <c r="B5" s="17"/>
      <c r="C5" s="16"/>
      <c r="D5" s="16"/>
      <c r="E5" s="16"/>
    </row>
    <row r="6" s="6" customFormat="true" ht="15" hidden="false" customHeight="true" outlineLevel="0" collapsed="false">
      <c r="A6" s="18" t="s">
        <v>10</v>
      </c>
      <c r="B6" s="19"/>
      <c r="C6" s="19"/>
      <c r="D6" s="19"/>
      <c r="E6" s="20" t="s">
        <v>38</v>
      </c>
      <c r="F6" s="18"/>
      <c r="G6" s="37"/>
      <c r="H6" s="18"/>
    </row>
    <row r="7" s="8" customFormat="true" ht="39" hidden="false" customHeight="true" outlineLevel="0" collapsed="false">
      <c r="A7" s="21" t="s">
        <v>12</v>
      </c>
      <c r="B7" s="22" t="s">
        <v>13</v>
      </c>
      <c r="C7" s="22" t="s">
        <v>14</v>
      </c>
      <c r="D7" s="23" t="s">
        <v>15</v>
      </c>
      <c r="E7" s="24" t="s">
        <v>16</v>
      </c>
    </row>
    <row r="8" s="28" customFormat="true" ht="15" hidden="false" customHeight="true" outlineLevel="0" collapsed="false">
      <c r="A8" s="25" t="s">
        <v>17</v>
      </c>
      <c r="B8" s="26" t="n">
        <v>7334</v>
      </c>
      <c r="C8" s="26" t="n">
        <v>60661</v>
      </c>
      <c r="D8" s="26" t="n">
        <v>34526</v>
      </c>
      <c r="E8" s="26" t="n">
        <v>25889</v>
      </c>
      <c r="G8" s="38"/>
      <c r="H8" s="38"/>
      <c r="I8" s="38"/>
      <c r="J8" s="38"/>
    </row>
    <row r="9" s="28" customFormat="true" ht="15" hidden="false" customHeight="true" outlineLevel="0" collapsed="false">
      <c r="A9" s="29" t="s">
        <v>18</v>
      </c>
      <c r="B9" s="30" t="n">
        <v>28</v>
      </c>
      <c r="C9" s="30" t="n">
        <v>241</v>
      </c>
      <c r="D9" s="30" t="n">
        <v>163</v>
      </c>
      <c r="E9" s="30" t="n">
        <v>76</v>
      </c>
      <c r="H9" s="38"/>
    </row>
    <row r="10" s="28" customFormat="true" ht="15" hidden="false" customHeight="true" outlineLevel="0" collapsed="false">
      <c r="A10" s="29" t="s">
        <v>19</v>
      </c>
      <c r="B10" s="31" t="s">
        <v>20</v>
      </c>
      <c r="C10" s="31" t="s">
        <v>20</v>
      </c>
      <c r="D10" s="31" t="s">
        <v>20</v>
      </c>
      <c r="E10" s="31" t="s">
        <v>20</v>
      </c>
      <c r="H10" s="38"/>
    </row>
    <row r="11" s="28" customFormat="true" ht="15" hidden="false" customHeight="true" outlineLevel="0" collapsed="false">
      <c r="A11" s="29" t="s">
        <v>21</v>
      </c>
      <c r="B11" s="30" t="n">
        <v>589</v>
      </c>
      <c r="C11" s="30" t="n">
        <v>3585</v>
      </c>
      <c r="D11" s="30" t="n">
        <v>2895</v>
      </c>
      <c r="E11" s="30" t="n">
        <v>679</v>
      </c>
      <c r="H11" s="38"/>
    </row>
    <row r="12" s="28" customFormat="true" ht="15" hidden="false" customHeight="true" outlineLevel="0" collapsed="false">
      <c r="A12" s="29" t="s">
        <v>22</v>
      </c>
      <c r="B12" s="30" t="n">
        <v>777</v>
      </c>
      <c r="C12" s="30" t="n">
        <v>17126</v>
      </c>
      <c r="D12" s="30" t="n">
        <v>13268</v>
      </c>
      <c r="E12" s="30" t="n">
        <v>3836</v>
      </c>
      <c r="H12" s="38"/>
    </row>
    <row r="13" s="28" customFormat="true" ht="15" hidden="false" customHeight="true" outlineLevel="0" collapsed="false">
      <c r="A13" s="29" t="s">
        <v>23</v>
      </c>
      <c r="B13" s="30" t="n">
        <v>7</v>
      </c>
      <c r="C13" s="30" t="n">
        <v>283</v>
      </c>
      <c r="D13" s="30" t="n">
        <v>264</v>
      </c>
      <c r="E13" s="30" t="n">
        <v>19</v>
      </c>
      <c r="H13" s="38"/>
    </row>
    <row r="14" s="28" customFormat="true" ht="15" hidden="false" customHeight="true" outlineLevel="0" collapsed="false">
      <c r="A14" s="29" t="s">
        <v>24</v>
      </c>
      <c r="B14" s="30" t="n">
        <v>32</v>
      </c>
      <c r="C14" s="30" t="n">
        <v>117</v>
      </c>
      <c r="D14" s="30" t="n">
        <v>71</v>
      </c>
      <c r="E14" s="30" t="n">
        <v>36</v>
      </c>
      <c r="H14" s="38"/>
    </row>
    <row r="15" s="28" customFormat="true" ht="15" hidden="false" customHeight="true" outlineLevel="0" collapsed="false">
      <c r="A15" s="29" t="s">
        <v>25</v>
      </c>
      <c r="B15" s="30" t="n">
        <v>202</v>
      </c>
      <c r="C15" s="30" t="n">
        <v>3322</v>
      </c>
      <c r="D15" s="30" t="n">
        <v>2559</v>
      </c>
      <c r="E15" s="30" t="n">
        <v>763</v>
      </c>
      <c r="H15" s="38"/>
    </row>
    <row r="16" s="8" customFormat="true" ht="15" hidden="false" customHeight="true" outlineLevel="0" collapsed="false">
      <c r="A16" s="29" t="s">
        <v>26</v>
      </c>
      <c r="B16" s="30" t="n">
        <v>2029</v>
      </c>
      <c r="C16" s="30" t="n">
        <v>12358</v>
      </c>
      <c r="D16" s="30" t="n">
        <v>6035</v>
      </c>
      <c r="E16" s="30" t="n">
        <v>6213</v>
      </c>
      <c r="H16" s="38"/>
    </row>
    <row r="17" s="8" customFormat="true" ht="15" hidden="false" customHeight="true" outlineLevel="0" collapsed="false">
      <c r="A17" s="29" t="s">
        <v>27</v>
      </c>
      <c r="B17" s="31" t="n">
        <v>107</v>
      </c>
      <c r="C17" s="31" t="n">
        <v>986</v>
      </c>
      <c r="D17" s="31" t="n">
        <v>377</v>
      </c>
      <c r="E17" s="31" t="n">
        <v>601</v>
      </c>
      <c r="H17" s="38"/>
    </row>
    <row r="18" s="8" customFormat="true" ht="15" hidden="false" customHeight="true" outlineLevel="0" collapsed="false">
      <c r="A18" s="29" t="s">
        <v>28</v>
      </c>
      <c r="B18" s="30" t="n">
        <v>461</v>
      </c>
      <c r="C18" s="30" t="n">
        <v>976</v>
      </c>
      <c r="D18" s="30" t="n">
        <v>556</v>
      </c>
      <c r="E18" s="30" t="n">
        <v>420</v>
      </c>
      <c r="H18" s="38"/>
    </row>
    <row r="19" s="8" customFormat="true" ht="15" hidden="false" customHeight="true" outlineLevel="0" collapsed="false">
      <c r="A19" s="29" t="s">
        <v>29</v>
      </c>
      <c r="B19" s="30" t="n">
        <v>246</v>
      </c>
      <c r="C19" s="30" t="n">
        <v>1208</v>
      </c>
      <c r="D19" s="30" t="n">
        <v>808</v>
      </c>
      <c r="E19" s="30" t="n">
        <v>400</v>
      </c>
      <c r="H19" s="38"/>
    </row>
    <row r="20" s="8" customFormat="true" ht="15" hidden="false" customHeight="true" outlineLevel="0" collapsed="false">
      <c r="A20" s="29" t="s">
        <v>30</v>
      </c>
      <c r="B20" s="30" t="n">
        <v>895</v>
      </c>
      <c r="C20" s="30" t="n">
        <v>4643</v>
      </c>
      <c r="D20" s="30" t="n">
        <v>1703</v>
      </c>
      <c r="E20" s="30" t="n">
        <v>2934</v>
      </c>
      <c r="H20" s="38"/>
    </row>
    <row r="21" s="8" customFormat="true" ht="15" hidden="false" customHeight="true" outlineLevel="0" collapsed="false">
      <c r="A21" s="29" t="s">
        <v>31</v>
      </c>
      <c r="B21" s="30" t="n">
        <v>602</v>
      </c>
      <c r="C21" s="30" t="n">
        <v>1900</v>
      </c>
      <c r="D21" s="30" t="n">
        <v>752</v>
      </c>
      <c r="E21" s="30" t="n">
        <v>1148</v>
      </c>
      <c r="H21" s="38"/>
    </row>
    <row r="22" s="8" customFormat="true" ht="15" hidden="false" customHeight="true" outlineLevel="0" collapsed="false">
      <c r="A22" s="29" t="s">
        <v>32</v>
      </c>
      <c r="B22" s="30" t="n">
        <v>216</v>
      </c>
      <c r="C22" s="30" t="n">
        <v>1075</v>
      </c>
      <c r="D22" s="30" t="n">
        <v>462</v>
      </c>
      <c r="E22" s="30" t="n">
        <v>611</v>
      </c>
      <c r="H22" s="38"/>
    </row>
    <row r="23" s="8" customFormat="true" ht="15" hidden="false" customHeight="true" outlineLevel="0" collapsed="false">
      <c r="A23" s="29" t="s">
        <v>33</v>
      </c>
      <c r="B23" s="30" t="n">
        <v>553</v>
      </c>
      <c r="C23" s="30" t="n">
        <v>8886</v>
      </c>
      <c r="D23" s="30" t="n">
        <v>2125</v>
      </c>
      <c r="E23" s="30" t="n">
        <v>6695</v>
      </c>
      <c r="H23" s="38"/>
    </row>
    <row r="24" s="8" customFormat="true" ht="15" hidden="false" customHeight="true" outlineLevel="0" collapsed="false">
      <c r="A24" s="29" t="s">
        <v>34</v>
      </c>
      <c r="B24" s="30" t="n">
        <v>76</v>
      </c>
      <c r="C24" s="30" t="n">
        <v>695</v>
      </c>
      <c r="D24" s="30" t="n">
        <v>413</v>
      </c>
      <c r="E24" s="30" t="n">
        <v>282</v>
      </c>
      <c r="H24" s="38"/>
    </row>
    <row r="25" s="8" customFormat="true" ht="15" hidden="false" customHeight="true" outlineLevel="0" collapsed="false">
      <c r="A25" s="32" t="s">
        <v>35</v>
      </c>
      <c r="B25" s="33" t="n">
        <v>514</v>
      </c>
      <c r="C25" s="33" t="n">
        <v>3260</v>
      </c>
      <c r="D25" s="33" t="n">
        <v>2075</v>
      </c>
      <c r="E25" s="33" t="n">
        <v>1176</v>
      </c>
      <c r="H25" s="38"/>
    </row>
    <row r="26" customFormat="false" ht="15" hidden="false" customHeight="true" outlineLevel="0" collapsed="false">
      <c r="A26" s="34" t="s">
        <v>36</v>
      </c>
    </row>
    <row r="27" s="8" customFormat="true" ht="15" hidden="false" customHeight="true" outlineLevel="0" collapsed="false"/>
    <row r="28" customFormat="false" ht="15" hidden="false" customHeight="true" outlineLevel="0" collapsed="false">
      <c r="A28" s="35"/>
    </row>
    <row r="53" customFormat="false" ht="15" hidden="false" customHeight="true" outlineLevel="0" collapsed="false">
      <c r="F53" s="2"/>
      <c r="G53" s="2"/>
      <c r="H53" s="2"/>
    </row>
  </sheetData>
  <mergeCells count="1">
    <mergeCell ref="A3:E3"/>
  </mergeCells>
  <hyperlinks>
    <hyperlink ref="F2" location="目次!A1" display="目　次"/>
  </hyperlinks>
  <printOptions headings="false" gridLines="false" gridLinesSet="true" horizontalCentered="false" verticalCentered="false"/>
  <pageMargins left="0.747916666666667" right="0.747916666666667" top="0.590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48"/>
  <sheetViews>
    <sheetView showFormulas="false" showGridLines="false" showRowColHeaders="true" showZeros="true" rightToLeft="false" tabSelected="false" showOutlineSymbols="true" defaultGridColor="true" view="pageBreakPreview" topLeftCell="X1" colorId="64" zoomScale="100" zoomScaleNormal="90" zoomScalePageLayoutView="100" workbookViewId="0">
      <selection pane="topLeft" activeCell="AM4" activeCellId="0" sqref="AM4"/>
    </sheetView>
  </sheetViews>
  <sheetFormatPr defaultColWidth="8.9921875" defaultRowHeight="11.25" zeroHeight="false" outlineLevelRow="0" outlineLevelCol="0"/>
  <cols>
    <col collapsed="false" customWidth="true" hidden="false" outlineLevel="0" max="1" min="1" style="39" width="3.37"/>
    <col collapsed="false" customWidth="true" hidden="false" outlineLevel="0" max="2" min="2" style="39" width="18.62"/>
    <col collapsed="false" customWidth="true" hidden="false" outlineLevel="0" max="45" min="3" style="39" width="7.87"/>
    <col collapsed="false" customWidth="false" hidden="false" outlineLevel="0" max="257" min="46" style="39" width="8.99"/>
  </cols>
  <sheetData>
    <row r="1" s="30" customFormat="true" ht="13.5" hidden="false" customHeight="false" outlineLevel="0" collapsed="false">
      <c r="A1" s="40" t="s">
        <v>7</v>
      </c>
      <c r="B1" s="40"/>
      <c r="C1" s="41"/>
      <c r="D1" s="41"/>
      <c r="U1" s="41"/>
      <c r="V1" s="41"/>
      <c r="AL1" s="42" t="s">
        <v>7</v>
      </c>
    </row>
    <row r="2" s="30" customFormat="true" ht="13.5" hidden="false" customHeight="false" outlineLevel="0" collapsed="false">
      <c r="B2" s="41"/>
      <c r="C2" s="41"/>
      <c r="D2" s="41"/>
      <c r="U2" s="41"/>
      <c r="V2" s="41"/>
    </row>
    <row r="3" s="30" customFormat="true" ht="27" hidden="false" customHeight="true" outlineLevel="0" collapsed="false">
      <c r="B3" s="41"/>
      <c r="C3" s="41"/>
      <c r="D3" s="41"/>
      <c r="U3" s="41"/>
      <c r="V3" s="41"/>
    </row>
    <row r="4" s="30" customFormat="true" ht="27" hidden="false" customHeight="true" outlineLevel="0" collapsed="false">
      <c r="B4" s="43" t="s">
        <v>39</v>
      </c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10" t="s">
        <v>8</v>
      </c>
    </row>
    <row r="5" s="40" customFormat="true" ht="12.75" hidden="false" customHeight="true" outlineLevel="0" collapsed="false">
      <c r="A5" s="40" t="s">
        <v>10</v>
      </c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J5" s="45"/>
      <c r="AK5" s="45"/>
      <c r="AL5" s="46" t="s">
        <v>40</v>
      </c>
      <c r="AM5" s="44"/>
    </row>
    <row r="6" s="40" customFormat="true" ht="36" hidden="false" customHeight="true" outlineLevel="0" collapsed="false">
      <c r="A6" s="47" t="s">
        <v>41</v>
      </c>
      <c r="B6" s="47"/>
      <c r="C6" s="48" t="s">
        <v>17</v>
      </c>
      <c r="D6" s="48"/>
      <c r="E6" s="48" t="s">
        <v>18</v>
      </c>
      <c r="F6" s="48"/>
      <c r="G6" s="49" t="s">
        <v>42</v>
      </c>
      <c r="H6" s="49"/>
      <c r="I6" s="50" t="s">
        <v>21</v>
      </c>
      <c r="J6" s="50"/>
      <c r="K6" s="48" t="s">
        <v>43</v>
      </c>
      <c r="L6" s="48"/>
      <c r="M6" s="51" t="s">
        <v>44</v>
      </c>
      <c r="N6" s="51"/>
      <c r="O6" s="48" t="s">
        <v>24</v>
      </c>
      <c r="P6" s="48"/>
      <c r="Q6" s="52" t="s">
        <v>25</v>
      </c>
      <c r="R6" s="52"/>
      <c r="S6" s="50" t="s">
        <v>45</v>
      </c>
      <c r="T6" s="50"/>
      <c r="U6" s="48" t="s">
        <v>46</v>
      </c>
      <c r="V6" s="48"/>
      <c r="W6" s="49" t="s">
        <v>47</v>
      </c>
      <c r="X6" s="49"/>
      <c r="Y6" s="49" t="s">
        <v>48</v>
      </c>
      <c r="Z6" s="49"/>
      <c r="AA6" s="49" t="s">
        <v>49</v>
      </c>
      <c r="AB6" s="49"/>
      <c r="AC6" s="53" t="s">
        <v>50</v>
      </c>
      <c r="AD6" s="53"/>
      <c r="AE6" s="54" t="s">
        <v>51</v>
      </c>
      <c r="AF6" s="54"/>
      <c r="AG6" s="52" t="s">
        <v>52</v>
      </c>
      <c r="AH6" s="52"/>
      <c r="AI6" s="54" t="s">
        <v>53</v>
      </c>
      <c r="AJ6" s="54"/>
      <c r="AK6" s="55" t="s">
        <v>54</v>
      </c>
      <c r="AL6" s="55"/>
      <c r="AM6" s="56"/>
    </row>
    <row r="7" s="40" customFormat="true" ht="36" hidden="false" customHeight="true" outlineLevel="0" collapsed="false">
      <c r="A7" s="47"/>
      <c r="B7" s="47"/>
      <c r="C7" s="57" t="s">
        <v>55</v>
      </c>
      <c r="D7" s="58" t="s">
        <v>56</v>
      </c>
      <c r="E7" s="57" t="s">
        <v>55</v>
      </c>
      <c r="F7" s="58" t="s">
        <v>56</v>
      </c>
      <c r="G7" s="57" t="s">
        <v>55</v>
      </c>
      <c r="H7" s="58" t="s">
        <v>56</v>
      </c>
      <c r="I7" s="57" t="s">
        <v>55</v>
      </c>
      <c r="J7" s="58" t="s">
        <v>56</v>
      </c>
      <c r="K7" s="57" t="s">
        <v>55</v>
      </c>
      <c r="L7" s="58" t="s">
        <v>56</v>
      </c>
      <c r="M7" s="57" t="s">
        <v>55</v>
      </c>
      <c r="N7" s="58" t="s">
        <v>56</v>
      </c>
      <c r="O7" s="57" t="s">
        <v>55</v>
      </c>
      <c r="P7" s="58" t="s">
        <v>56</v>
      </c>
      <c r="Q7" s="57" t="s">
        <v>55</v>
      </c>
      <c r="R7" s="58" t="s">
        <v>56</v>
      </c>
      <c r="S7" s="57" t="s">
        <v>55</v>
      </c>
      <c r="T7" s="59" t="s">
        <v>56</v>
      </c>
      <c r="U7" s="60" t="s">
        <v>55</v>
      </c>
      <c r="V7" s="54" t="s">
        <v>56</v>
      </c>
      <c r="W7" s="61" t="s">
        <v>55</v>
      </c>
      <c r="X7" s="54" t="s">
        <v>56</v>
      </c>
      <c r="Y7" s="61" t="s">
        <v>55</v>
      </c>
      <c r="Z7" s="54" t="s">
        <v>56</v>
      </c>
      <c r="AA7" s="61" t="s">
        <v>55</v>
      </c>
      <c r="AB7" s="54" t="s">
        <v>56</v>
      </c>
      <c r="AC7" s="61" t="s">
        <v>55</v>
      </c>
      <c r="AD7" s="54" t="s">
        <v>56</v>
      </c>
      <c r="AE7" s="61" t="s">
        <v>55</v>
      </c>
      <c r="AF7" s="54" t="s">
        <v>56</v>
      </c>
      <c r="AG7" s="61" t="s">
        <v>55</v>
      </c>
      <c r="AH7" s="54" t="s">
        <v>56</v>
      </c>
      <c r="AI7" s="61" t="s">
        <v>55</v>
      </c>
      <c r="AJ7" s="54" t="s">
        <v>56</v>
      </c>
      <c r="AK7" s="62" t="s">
        <v>55</v>
      </c>
      <c r="AL7" s="60" t="s">
        <v>56</v>
      </c>
      <c r="AM7" s="56"/>
    </row>
    <row r="8" s="40" customFormat="true" ht="9" hidden="false" customHeight="true" outlineLevel="0" collapsed="false">
      <c r="B8" s="56"/>
      <c r="C8" s="63"/>
      <c r="D8" s="64"/>
      <c r="E8" s="63"/>
      <c r="F8" s="64"/>
      <c r="G8" s="63"/>
      <c r="H8" s="65"/>
      <c r="I8" s="64"/>
      <c r="J8" s="64"/>
      <c r="K8" s="63"/>
      <c r="L8" s="65"/>
      <c r="M8" s="64"/>
      <c r="N8" s="64"/>
      <c r="O8" s="63"/>
      <c r="P8" s="65"/>
      <c r="Q8" s="64"/>
      <c r="R8" s="64"/>
      <c r="S8" s="63"/>
      <c r="T8" s="64"/>
      <c r="U8" s="63"/>
      <c r="V8" s="65"/>
      <c r="W8" s="64"/>
      <c r="X8" s="65"/>
      <c r="Y8" s="64"/>
      <c r="Z8" s="65"/>
      <c r="AA8" s="64"/>
      <c r="AB8" s="65"/>
      <c r="AC8" s="64"/>
      <c r="AD8" s="65"/>
      <c r="AE8" s="64"/>
      <c r="AF8" s="65"/>
      <c r="AG8" s="64"/>
      <c r="AH8" s="65"/>
      <c r="AI8" s="64"/>
      <c r="AJ8" s="65"/>
      <c r="AK8" s="63"/>
      <c r="AL8" s="64"/>
      <c r="AM8" s="56"/>
    </row>
    <row r="9" s="71" customFormat="true" ht="21" hidden="false" customHeight="true" outlineLevel="0" collapsed="false">
      <c r="A9" s="66" t="s">
        <v>17</v>
      </c>
      <c r="B9" s="66"/>
      <c r="C9" s="67" t="n">
        <v>7334</v>
      </c>
      <c r="D9" s="67" t="n">
        <v>60661</v>
      </c>
      <c r="E9" s="68" t="n">
        <v>28</v>
      </c>
      <c r="F9" s="67" t="n">
        <v>241</v>
      </c>
      <c r="G9" s="68" t="s">
        <v>20</v>
      </c>
      <c r="H9" s="69" t="s">
        <v>20</v>
      </c>
      <c r="I9" s="67" t="n">
        <v>589</v>
      </c>
      <c r="J9" s="67" t="n">
        <v>3585</v>
      </c>
      <c r="K9" s="68" t="n">
        <v>777</v>
      </c>
      <c r="L9" s="69" t="n">
        <v>17126</v>
      </c>
      <c r="M9" s="67" t="n">
        <v>7</v>
      </c>
      <c r="N9" s="67" t="n">
        <v>283</v>
      </c>
      <c r="O9" s="68" t="n">
        <v>32</v>
      </c>
      <c r="P9" s="69" t="n">
        <v>117</v>
      </c>
      <c r="Q9" s="67" t="n">
        <v>202</v>
      </c>
      <c r="R9" s="67" t="n">
        <v>3322</v>
      </c>
      <c r="S9" s="68" t="n">
        <v>2029</v>
      </c>
      <c r="T9" s="67" t="n">
        <v>12358</v>
      </c>
      <c r="U9" s="68" t="n">
        <v>107</v>
      </c>
      <c r="V9" s="67" t="n">
        <v>986</v>
      </c>
      <c r="W9" s="68" t="n">
        <v>461</v>
      </c>
      <c r="X9" s="67" t="n">
        <v>976</v>
      </c>
      <c r="Y9" s="68" t="n">
        <v>246</v>
      </c>
      <c r="Z9" s="67" t="n">
        <v>1208</v>
      </c>
      <c r="AA9" s="68" t="n">
        <v>895</v>
      </c>
      <c r="AB9" s="67" t="n">
        <v>4643</v>
      </c>
      <c r="AC9" s="68" t="n">
        <v>602</v>
      </c>
      <c r="AD9" s="67" t="n">
        <v>1900</v>
      </c>
      <c r="AE9" s="68" t="n">
        <v>216</v>
      </c>
      <c r="AF9" s="67" t="n">
        <v>1075</v>
      </c>
      <c r="AG9" s="68" t="n">
        <v>553</v>
      </c>
      <c r="AH9" s="69" t="n">
        <v>8886</v>
      </c>
      <c r="AI9" s="67" t="n">
        <v>76</v>
      </c>
      <c r="AJ9" s="67" t="n">
        <v>695</v>
      </c>
      <c r="AK9" s="68" t="n">
        <v>514</v>
      </c>
      <c r="AL9" s="67" t="n">
        <v>3260</v>
      </c>
      <c r="AM9" s="70"/>
    </row>
    <row r="10" s="40" customFormat="true" ht="21" hidden="false" customHeight="true" outlineLevel="0" collapsed="false">
      <c r="B10" s="72" t="s">
        <v>57</v>
      </c>
      <c r="C10" s="73" t="n">
        <v>196</v>
      </c>
      <c r="D10" s="74" t="n">
        <v>2035</v>
      </c>
      <c r="E10" s="73" t="s">
        <v>20</v>
      </c>
      <c r="F10" s="74" t="s">
        <v>20</v>
      </c>
      <c r="G10" s="73" t="s">
        <v>20</v>
      </c>
      <c r="H10" s="75" t="s">
        <v>20</v>
      </c>
      <c r="I10" s="74" t="n">
        <v>19</v>
      </c>
      <c r="J10" s="74" t="n">
        <v>100</v>
      </c>
      <c r="K10" s="73" t="n">
        <v>30</v>
      </c>
      <c r="L10" s="75" t="n">
        <v>932</v>
      </c>
      <c r="M10" s="74" t="s">
        <v>20</v>
      </c>
      <c r="N10" s="74" t="s">
        <v>20</v>
      </c>
      <c r="O10" s="73" t="s">
        <v>20</v>
      </c>
      <c r="P10" s="75" t="s">
        <v>20</v>
      </c>
      <c r="Q10" s="74" t="n">
        <v>1</v>
      </c>
      <c r="R10" s="74" t="n">
        <v>81</v>
      </c>
      <c r="S10" s="73" t="n">
        <v>47</v>
      </c>
      <c r="T10" s="74" t="n">
        <v>293</v>
      </c>
      <c r="U10" s="73" t="n">
        <v>2</v>
      </c>
      <c r="V10" s="74" t="n">
        <v>1</v>
      </c>
      <c r="W10" s="73" t="n">
        <v>32</v>
      </c>
      <c r="X10" s="74" t="n">
        <v>59</v>
      </c>
      <c r="Y10" s="73" t="n">
        <v>6</v>
      </c>
      <c r="Z10" s="74" t="n">
        <v>14</v>
      </c>
      <c r="AA10" s="73" t="n">
        <v>12</v>
      </c>
      <c r="AB10" s="74" t="n">
        <v>96</v>
      </c>
      <c r="AC10" s="73" t="n">
        <v>16</v>
      </c>
      <c r="AD10" s="74" t="n">
        <v>84</v>
      </c>
      <c r="AE10" s="73" t="n">
        <v>4</v>
      </c>
      <c r="AF10" s="74" t="n">
        <v>6</v>
      </c>
      <c r="AG10" s="73" t="n">
        <v>13</v>
      </c>
      <c r="AH10" s="75" t="n">
        <v>124</v>
      </c>
      <c r="AI10" s="74" t="n">
        <v>3</v>
      </c>
      <c r="AJ10" s="74" t="n">
        <v>18</v>
      </c>
      <c r="AK10" s="73" t="n">
        <v>11</v>
      </c>
      <c r="AL10" s="74" t="n">
        <v>227</v>
      </c>
      <c r="AM10" s="42"/>
    </row>
    <row r="11" s="40" customFormat="true" ht="21" hidden="false" customHeight="true" outlineLevel="0" collapsed="false">
      <c r="B11" s="72" t="s">
        <v>58</v>
      </c>
      <c r="C11" s="73" t="n">
        <v>14</v>
      </c>
      <c r="D11" s="74" t="n">
        <v>47</v>
      </c>
      <c r="E11" s="73" t="s">
        <v>20</v>
      </c>
      <c r="F11" s="74" t="s">
        <v>20</v>
      </c>
      <c r="G11" s="73" t="s">
        <v>20</v>
      </c>
      <c r="H11" s="75" t="s">
        <v>20</v>
      </c>
      <c r="I11" s="74" t="s">
        <v>20</v>
      </c>
      <c r="J11" s="74" t="s">
        <v>20</v>
      </c>
      <c r="K11" s="73" t="n">
        <v>1</v>
      </c>
      <c r="L11" s="75" t="n">
        <v>3</v>
      </c>
      <c r="M11" s="74" t="s">
        <v>20</v>
      </c>
      <c r="N11" s="74" t="s">
        <v>20</v>
      </c>
      <c r="O11" s="73" t="s">
        <v>20</v>
      </c>
      <c r="P11" s="75" t="s">
        <v>20</v>
      </c>
      <c r="Q11" s="74" t="s">
        <v>20</v>
      </c>
      <c r="R11" s="74" t="s">
        <v>20</v>
      </c>
      <c r="S11" s="73" t="n">
        <v>6</v>
      </c>
      <c r="T11" s="74" t="n">
        <v>22</v>
      </c>
      <c r="U11" s="73" t="s">
        <v>20</v>
      </c>
      <c r="V11" s="74" t="s">
        <v>20</v>
      </c>
      <c r="W11" s="73" t="s">
        <v>20</v>
      </c>
      <c r="X11" s="74" t="s">
        <v>20</v>
      </c>
      <c r="Y11" s="73" t="s">
        <v>20</v>
      </c>
      <c r="Z11" s="74" t="s">
        <v>20</v>
      </c>
      <c r="AA11" s="73" t="n">
        <v>4</v>
      </c>
      <c r="AB11" s="74" t="n">
        <v>10</v>
      </c>
      <c r="AC11" s="73" t="n">
        <v>1</v>
      </c>
      <c r="AD11" s="74" t="n">
        <v>1</v>
      </c>
      <c r="AE11" s="73" t="s">
        <v>20</v>
      </c>
      <c r="AF11" s="74" t="s">
        <v>20</v>
      </c>
      <c r="AG11" s="73" t="n">
        <v>1</v>
      </c>
      <c r="AH11" s="75" t="n">
        <v>7</v>
      </c>
      <c r="AI11" s="74" t="n">
        <v>1</v>
      </c>
      <c r="AJ11" s="74" t="n">
        <v>4</v>
      </c>
      <c r="AK11" s="73" t="s">
        <v>20</v>
      </c>
      <c r="AL11" s="74" t="s">
        <v>20</v>
      </c>
      <c r="AM11" s="42"/>
    </row>
    <row r="12" s="40" customFormat="true" ht="21" hidden="false" customHeight="true" outlineLevel="0" collapsed="false">
      <c r="B12" s="72" t="s">
        <v>59</v>
      </c>
      <c r="C12" s="73" t="s">
        <v>20</v>
      </c>
      <c r="D12" s="74" t="s">
        <v>20</v>
      </c>
      <c r="E12" s="73" t="s">
        <v>20</v>
      </c>
      <c r="F12" s="74" t="s">
        <v>20</v>
      </c>
      <c r="G12" s="73" t="s">
        <v>20</v>
      </c>
      <c r="H12" s="75" t="s">
        <v>20</v>
      </c>
      <c r="I12" s="74" t="s">
        <v>20</v>
      </c>
      <c r="J12" s="74" t="s">
        <v>20</v>
      </c>
      <c r="K12" s="73" t="s">
        <v>20</v>
      </c>
      <c r="L12" s="75" t="s">
        <v>20</v>
      </c>
      <c r="M12" s="74" t="s">
        <v>20</v>
      </c>
      <c r="N12" s="74" t="s">
        <v>20</v>
      </c>
      <c r="O12" s="73" t="s">
        <v>20</v>
      </c>
      <c r="P12" s="75" t="s">
        <v>20</v>
      </c>
      <c r="Q12" s="74" t="s">
        <v>20</v>
      </c>
      <c r="R12" s="74" t="s">
        <v>20</v>
      </c>
      <c r="S12" s="73" t="s">
        <v>20</v>
      </c>
      <c r="T12" s="74" t="s">
        <v>20</v>
      </c>
      <c r="U12" s="73" t="s">
        <v>20</v>
      </c>
      <c r="V12" s="74" t="s">
        <v>20</v>
      </c>
      <c r="W12" s="73" t="s">
        <v>20</v>
      </c>
      <c r="X12" s="74" t="s">
        <v>20</v>
      </c>
      <c r="Y12" s="73" t="s">
        <v>20</v>
      </c>
      <c r="Z12" s="74" t="s">
        <v>20</v>
      </c>
      <c r="AA12" s="73" t="s">
        <v>20</v>
      </c>
      <c r="AB12" s="74" t="s">
        <v>20</v>
      </c>
      <c r="AC12" s="73" t="s">
        <v>20</v>
      </c>
      <c r="AD12" s="74" t="s">
        <v>20</v>
      </c>
      <c r="AE12" s="73" t="s">
        <v>20</v>
      </c>
      <c r="AF12" s="74" t="s">
        <v>20</v>
      </c>
      <c r="AG12" s="73" t="s">
        <v>20</v>
      </c>
      <c r="AH12" s="75" t="s">
        <v>20</v>
      </c>
      <c r="AI12" s="74" t="s">
        <v>20</v>
      </c>
      <c r="AJ12" s="74" t="s">
        <v>20</v>
      </c>
      <c r="AK12" s="73" t="s">
        <v>20</v>
      </c>
      <c r="AL12" s="74" t="s">
        <v>20</v>
      </c>
      <c r="AM12" s="42"/>
    </row>
    <row r="13" s="40" customFormat="true" ht="21" hidden="false" customHeight="true" outlineLevel="0" collapsed="false">
      <c r="B13" s="72" t="s">
        <v>60</v>
      </c>
      <c r="C13" s="73" t="n">
        <v>110</v>
      </c>
      <c r="D13" s="74" t="n">
        <v>473</v>
      </c>
      <c r="E13" s="73" t="s">
        <v>20</v>
      </c>
      <c r="F13" s="74" t="s">
        <v>20</v>
      </c>
      <c r="G13" s="73" t="s">
        <v>20</v>
      </c>
      <c r="H13" s="75" t="s">
        <v>20</v>
      </c>
      <c r="I13" s="74" t="s">
        <v>20</v>
      </c>
      <c r="J13" s="74" t="s">
        <v>20</v>
      </c>
      <c r="K13" s="73" t="n">
        <v>3</v>
      </c>
      <c r="L13" s="75" t="n">
        <v>20</v>
      </c>
      <c r="M13" s="74" t="s">
        <v>20</v>
      </c>
      <c r="N13" s="74" t="s">
        <v>20</v>
      </c>
      <c r="O13" s="73" t="s">
        <v>20</v>
      </c>
      <c r="P13" s="75" t="s">
        <v>20</v>
      </c>
      <c r="Q13" s="74" t="s">
        <v>20</v>
      </c>
      <c r="R13" s="74" t="s">
        <v>20</v>
      </c>
      <c r="S13" s="73" t="n">
        <v>26</v>
      </c>
      <c r="T13" s="74" t="n">
        <v>103</v>
      </c>
      <c r="U13" s="73" t="s">
        <v>20</v>
      </c>
      <c r="V13" s="74" t="s">
        <v>20</v>
      </c>
      <c r="W13" s="73" t="n">
        <v>3</v>
      </c>
      <c r="X13" s="74" t="n">
        <v>13</v>
      </c>
      <c r="Y13" s="73" t="n">
        <v>6</v>
      </c>
      <c r="Z13" s="74" t="n">
        <v>10</v>
      </c>
      <c r="AA13" s="73" t="n">
        <v>51</v>
      </c>
      <c r="AB13" s="74" t="n">
        <v>156</v>
      </c>
      <c r="AC13" s="73" t="n">
        <v>7</v>
      </c>
      <c r="AD13" s="74" t="n">
        <v>9</v>
      </c>
      <c r="AE13" s="73" t="n">
        <v>2</v>
      </c>
      <c r="AF13" s="74" t="n">
        <v>3</v>
      </c>
      <c r="AG13" s="73" t="n">
        <v>8</v>
      </c>
      <c r="AH13" s="75" t="n">
        <v>144</v>
      </c>
      <c r="AI13" s="74" t="s">
        <v>20</v>
      </c>
      <c r="AJ13" s="74" t="s">
        <v>20</v>
      </c>
      <c r="AK13" s="73" t="n">
        <v>4</v>
      </c>
      <c r="AL13" s="74" t="n">
        <v>15</v>
      </c>
      <c r="AM13" s="42"/>
    </row>
    <row r="14" s="40" customFormat="true" ht="21" hidden="false" customHeight="true" outlineLevel="0" collapsed="false">
      <c r="B14" s="72" t="s">
        <v>61</v>
      </c>
      <c r="C14" s="73" t="n">
        <v>150</v>
      </c>
      <c r="D14" s="74" t="n">
        <v>509</v>
      </c>
      <c r="E14" s="73" t="s">
        <v>20</v>
      </c>
      <c r="F14" s="74" t="s">
        <v>20</v>
      </c>
      <c r="G14" s="73" t="s">
        <v>20</v>
      </c>
      <c r="H14" s="75" t="s">
        <v>20</v>
      </c>
      <c r="I14" s="74" t="s">
        <v>20</v>
      </c>
      <c r="J14" s="74" t="s">
        <v>20</v>
      </c>
      <c r="K14" s="73" t="n">
        <v>1</v>
      </c>
      <c r="L14" s="75" t="n">
        <v>7</v>
      </c>
      <c r="M14" s="74" t="s">
        <v>20</v>
      </c>
      <c r="N14" s="74" t="s">
        <v>20</v>
      </c>
      <c r="O14" s="73" t="n">
        <v>1</v>
      </c>
      <c r="P14" s="75" t="n">
        <v>10</v>
      </c>
      <c r="Q14" s="74" t="s">
        <v>20</v>
      </c>
      <c r="R14" s="74" t="s">
        <v>20</v>
      </c>
      <c r="S14" s="73" t="n">
        <v>24</v>
      </c>
      <c r="T14" s="74" t="n">
        <v>64</v>
      </c>
      <c r="U14" s="73" t="s">
        <v>20</v>
      </c>
      <c r="V14" s="74" t="s">
        <v>20</v>
      </c>
      <c r="W14" s="73" t="s">
        <v>20</v>
      </c>
      <c r="X14" s="74" t="s">
        <v>20</v>
      </c>
      <c r="Y14" s="73" t="n">
        <v>2</v>
      </c>
      <c r="Z14" s="74" t="n">
        <v>10</v>
      </c>
      <c r="AA14" s="73" t="n">
        <v>107</v>
      </c>
      <c r="AB14" s="74" t="n">
        <v>312</v>
      </c>
      <c r="AC14" s="73" t="n">
        <v>5</v>
      </c>
      <c r="AD14" s="74" t="n">
        <v>6</v>
      </c>
      <c r="AE14" s="73" t="s">
        <v>20</v>
      </c>
      <c r="AF14" s="74" t="s">
        <v>20</v>
      </c>
      <c r="AG14" s="73" t="n">
        <v>7</v>
      </c>
      <c r="AH14" s="75" t="n">
        <v>86</v>
      </c>
      <c r="AI14" s="74" t="n">
        <v>1</v>
      </c>
      <c r="AJ14" s="74" t="n">
        <v>6</v>
      </c>
      <c r="AK14" s="73" t="n">
        <v>2</v>
      </c>
      <c r="AL14" s="74" t="n">
        <v>8</v>
      </c>
      <c r="AM14" s="42"/>
    </row>
    <row r="15" s="40" customFormat="true" ht="21" hidden="false" customHeight="true" outlineLevel="0" collapsed="false">
      <c r="B15" s="72" t="s">
        <v>62</v>
      </c>
      <c r="C15" s="73" t="n">
        <v>28</v>
      </c>
      <c r="D15" s="74" t="n">
        <v>210</v>
      </c>
      <c r="E15" s="73" t="s">
        <v>20</v>
      </c>
      <c r="F15" s="74" t="s">
        <v>20</v>
      </c>
      <c r="G15" s="73" t="s">
        <v>20</v>
      </c>
      <c r="H15" s="75" t="s">
        <v>20</v>
      </c>
      <c r="I15" s="74" t="s">
        <v>20</v>
      </c>
      <c r="J15" s="74" t="s">
        <v>20</v>
      </c>
      <c r="K15" s="73" t="n">
        <v>3</v>
      </c>
      <c r="L15" s="75" t="n">
        <v>26</v>
      </c>
      <c r="M15" s="74" t="s">
        <v>20</v>
      </c>
      <c r="N15" s="74" t="s">
        <v>20</v>
      </c>
      <c r="O15" s="73" t="s">
        <v>20</v>
      </c>
      <c r="P15" s="75" t="s">
        <v>20</v>
      </c>
      <c r="Q15" s="74" t="n">
        <v>1</v>
      </c>
      <c r="R15" s="74" t="n">
        <v>1</v>
      </c>
      <c r="S15" s="73" t="n">
        <v>7</v>
      </c>
      <c r="T15" s="74" t="n">
        <v>26</v>
      </c>
      <c r="U15" s="73" t="n">
        <v>1</v>
      </c>
      <c r="V15" s="74" t="n">
        <v>1</v>
      </c>
      <c r="W15" s="73" t="n">
        <v>4</v>
      </c>
      <c r="X15" s="74" t="n">
        <v>7</v>
      </c>
      <c r="Y15" s="73" t="n">
        <v>1</v>
      </c>
      <c r="Z15" s="74" t="n">
        <v>2</v>
      </c>
      <c r="AA15" s="73" t="n">
        <v>5</v>
      </c>
      <c r="AB15" s="74" t="n">
        <v>22</v>
      </c>
      <c r="AC15" s="73" t="n">
        <v>2</v>
      </c>
      <c r="AD15" s="74" t="n">
        <v>9</v>
      </c>
      <c r="AE15" s="73" t="n">
        <v>1</v>
      </c>
      <c r="AF15" s="74" t="n">
        <v>10</v>
      </c>
      <c r="AG15" s="73" t="n">
        <v>3</v>
      </c>
      <c r="AH15" s="75" t="n">
        <v>106</v>
      </c>
      <c r="AI15" s="74" t="s">
        <v>20</v>
      </c>
      <c r="AJ15" s="74" t="s">
        <v>20</v>
      </c>
      <c r="AK15" s="73" t="s">
        <v>20</v>
      </c>
      <c r="AL15" s="74" t="s">
        <v>20</v>
      </c>
      <c r="AM15" s="42"/>
    </row>
    <row r="16" s="40" customFormat="true" ht="21" hidden="false" customHeight="true" outlineLevel="0" collapsed="false">
      <c r="B16" s="72" t="s">
        <v>63</v>
      </c>
      <c r="C16" s="73" t="n">
        <v>21</v>
      </c>
      <c r="D16" s="74" t="n">
        <v>74</v>
      </c>
      <c r="E16" s="73" t="s">
        <v>20</v>
      </c>
      <c r="F16" s="74" t="s">
        <v>20</v>
      </c>
      <c r="G16" s="73" t="s">
        <v>20</v>
      </c>
      <c r="H16" s="75" t="s">
        <v>20</v>
      </c>
      <c r="I16" s="74" t="n">
        <v>2</v>
      </c>
      <c r="J16" s="74" t="n">
        <v>4</v>
      </c>
      <c r="K16" s="73" t="s">
        <v>20</v>
      </c>
      <c r="L16" s="75" t="s">
        <v>20</v>
      </c>
      <c r="M16" s="74" t="s">
        <v>20</v>
      </c>
      <c r="N16" s="74" t="s">
        <v>20</v>
      </c>
      <c r="O16" s="73" t="s">
        <v>20</v>
      </c>
      <c r="P16" s="75" t="s">
        <v>20</v>
      </c>
      <c r="Q16" s="74" t="s">
        <v>20</v>
      </c>
      <c r="R16" s="74" t="s">
        <v>20</v>
      </c>
      <c r="S16" s="73" t="n">
        <v>4</v>
      </c>
      <c r="T16" s="74" t="n">
        <v>10</v>
      </c>
      <c r="U16" s="73" t="s">
        <v>20</v>
      </c>
      <c r="V16" s="74" t="s">
        <v>20</v>
      </c>
      <c r="W16" s="73" t="n">
        <v>1</v>
      </c>
      <c r="X16" s="74" t="n">
        <v>1</v>
      </c>
      <c r="Y16" s="73" t="s">
        <v>20</v>
      </c>
      <c r="Z16" s="74" t="s">
        <v>20</v>
      </c>
      <c r="AA16" s="73" t="n">
        <v>3</v>
      </c>
      <c r="AB16" s="74" t="n">
        <v>7</v>
      </c>
      <c r="AC16" s="73" t="n">
        <v>3</v>
      </c>
      <c r="AD16" s="74" t="n">
        <v>6</v>
      </c>
      <c r="AE16" s="73" t="n">
        <v>2</v>
      </c>
      <c r="AF16" s="74" t="n">
        <v>24</v>
      </c>
      <c r="AG16" s="73" t="n">
        <v>1</v>
      </c>
      <c r="AH16" s="75" t="n">
        <v>3</v>
      </c>
      <c r="AI16" s="74" t="s">
        <v>20</v>
      </c>
      <c r="AJ16" s="74" t="s">
        <v>20</v>
      </c>
      <c r="AK16" s="73" t="n">
        <v>5</v>
      </c>
      <c r="AL16" s="74" t="n">
        <v>19</v>
      </c>
      <c r="AM16" s="42"/>
    </row>
    <row r="17" s="40" customFormat="true" ht="21" hidden="false" customHeight="true" outlineLevel="0" collapsed="false">
      <c r="B17" s="72" t="s">
        <v>64</v>
      </c>
      <c r="C17" s="73" t="n">
        <v>40</v>
      </c>
      <c r="D17" s="74" t="n">
        <v>108</v>
      </c>
      <c r="E17" s="73" t="s">
        <v>20</v>
      </c>
      <c r="F17" s="74" t="s">
        <v>20</v>
      </c>
      <c r="G17" s="73" t="s">
        <v>20</v>
      </c>
      <c r="H17" s="75" t="s">
        <v>20</v>
      </c>
      <c r="I17" s="74" t="n">
        <v>5</v>
      </c>
      <c r="J17" s="74" t="n">
        <v>17</v>
      </c>
      <c r="K17" s="73" t="n">
        <v>1</v>
      </c>
      <c r="L17" s="75" t="n">
        <v>1</v>
      </c>
      <c r="M17" s="74" t="s">
        <v>20</v>
      </c>
      <c r="N17" s="74" t="s">
        <v>20</v>
      </c>
      <c r="O17" s="73" t="s">
        <v>20</v>
      </c>
      <c r="P17" s="75" t="s">
        <v>20</v>
      </c>
      <c r="Q17" s="74" t="s">
        <v>20</v>
      </c>
      <c r="R17" s="74" t="s">
        <v>20</v>
      </c>
      <c r="S17" s="73" t="n">
        <v>8</v>
      </c>
      <c r="T17" s="74" t="n">
        <v>22</v>
      </c>
      <c r="U17" s="73" t="s">
        <v>20</v>
      </c>
      <c r="V17" s="74" t="s">
        <v>20</v>
      </c>
      <c r="W17" s="73" t="n">
        <v>5</v>
      </c>
      <c r="X17" s="74" t="n">
        <v>15</v>
      </c>
      <c r="Y17" s="73" t="n">
        <v>1</v>
      </c>
      <c r="Z17" s="74" t="n">
        <v>1</v>
      </c>
      <c r="AA17" s="73" t="n">
        <v>1</v>
      </c>
      <c r="AB17" s="74" t="n">
        <v>2</v>
      </c>
      <c r="AC17" s="73" t="n">
        <v>5</v>
      </c>
      <c r="AD17" s="74" t="n">
        <v>8</v>
      </c>
      <c r="AE17" s="73" t="n">
        <v>3</v>
      </c>
      <c r="AF17" s="74" t="n">
        <v>15</v>
      </c>
      <c r="AG17" s="73" t="n">
        <v>2</v>
      </c>
      <c r="AH17" s="75" t="n">
        <v>7</v>
      </c>
      <c r="AI17" s="74" t="s">
        <v>20</v>
      </c>
      <c r="AJ17" s="74" t="s">
        <v>20</v>
      </c>
      <c r="AK17" s="73" t="n">
        <v>9</v>
      </c>
      <c r="AL17" s="74" t="n">
        <v>20</v>
      </c>
      <c r="AM17" s="42"/>
    </row>
    <row r="18" s="40" customFormat="true" ht="21" hidden="false" customHeight="true" outlineLevel="0" collapsed="false">
      <c r="B18" s="72" t="s">
        <v>65</v>
      </c>
      <c r="C18" s="73" t="n">
        <v>10</v>
      </c>
      <c r="D18" s="74" t="n">
        <v>41</v>
      </c>
      <c r="E18" s="73" t="s">
        <v>20</v>
      </c>
      <c r="F18" s="74" t="s">
        <v>20</v>
      </c>
      <c r="G18" s="73" t="s">
        <v>20</v>
      </c>
      <c r="H18" s="75" t="s">
        <v>20</v>
      </c>
      <c r="I18" s="74" t="n">
        <v>2</v>
      </c>
      <c r="J18" s="74" t="n">
        <v>19</v>
      </c>
      <c r="K18" s="73" t="n">
        <v>1</v>
      </c>
      <c r="L18" s="75" t="n">
        <v>3</v>
      </c>
      <c r="M18" s="74" t="s">
        <v>20</v>
      </c>
      <c r="N18" s="74" t="s">
        <v>20</v>
      </c>
      <c r="O18" s="73" t="s">
        <v>20</v>
      </c>
      <c r="P18" s="75" t="s">
        <v>20</v>
      </c>
      <c r="Q18" s="74" t="s">
        <v>20</v>
      </c>
      <c r="R18" s="74" t="s">
        <v>20</v>
      </c>
      <c r="S18" s="73" t="n">
        <v>3</v>
      </c>
      <c r="T18" s="74" t="n">
        <v>6</v>
      </c>
      <c r="U18" s="73" t="s">
        <v>20</v>
      </c>
      <c r="V18" s="74" t="s">
        <v>20</v>
      </c>
      <c r="W18" s="73" t="n">
        <v>1</v>
      </c>
      <c r="X18" s="74" t="n">
        <v>1</v>
      </c>
      <c r="Y18" s="73" t="s">
        <v>20</v>
      </c>
      <c r="Z18" s="74" t="s">
        <v>20</v>
      </c>
      <c r="AA18" s="73" t="s">
        <v>20</v>
      </c>
      <c r="AB18" s="74" t="s">
        <v>20</v>
      </c>
      <c r="AC18" s="73" t="s">
        <v>20</v>
      </c>
      <c r="AD18" s="74" t="s">
        <v>20</v>
      </c>
      <c r="AE18" s="73" t="s">
        <v>20</v>
      </c>
      <c r="AF18" s="74" t="s">
        <v>20</v>
      </c>
      <c r="AG18" s="73" t="s">
        <v>20</v>
      </c>
      <c r="AH18" s="75" t="s">
        <v>20</v>
      </c>
      <c r="AI18" s="74" t="n">
        <v>1</v>
      </c>
      <c r="AJ18" s="74" t="n">
        <v>3</v>
      </c>
      <c r="AK18" s="73" t="n">
        <v>2</v>
      </c>
      <c r="AL18" s="74" t="n">
        <v>9</v>
      </c>
      <c r="AM18" s="42"/>
    </row>
    <row r="19" s="40" customFormat="true" ht="21" hidden="false" customHeight="true" outlineLevel="0" collapsed="false">
      <c r="B19" s="72" t="s">
        <v>66</v>
      </c>
      <c r="C19" s="73" t="n">
        <v>40</v>
      </c>
      <c r="D19" s="74" t="n">
        <v>471</v>
      </c>
      <c r="E19" s="73" t="s">
        <v>20</v>
      </c>
      <c r="F19" s="74" t="s">
        <v>20</v>
      </c>
      <c r="G19" s="73" t="s">
        <v>20</v>
      </c>
      <c r="H19" s="75" t="s">
        <v>20</v>
      </c>
      <c r="I19" s="74" t="n">
        <v>7</v>
      </c>
      <c r="J19" s="74" t="n">
        <v>27</v>
      </c>
      <c r="K19" s="73" t="s">
        <v>20</v>
      </c>
      <c r="L19" s="75" t="s">
        <v>20</v>
      </c>
      <c r="M19" s="74" t="s">
        <v>20</v>
      </c>
      <c r="N19" s="74" t="s">
        <v>20</v>
      </c>
      <c r="O19" s="73" t="s">
        <v>20</v>
      </c>
      <c r="P19" s="75" t="s">
        <v>20</v>
      </c>
      <c r="Q19" s="74" t="n">
        <v>1</v>
      </c>
      <c r="R19" s="74" t="n">
        <v>21</v>
      </c>
      <c r="S19" s="73" t="n">
        <v>5</v>
      </c>
      <c r="T19" s="74" t="n">
        <v>17</v>
      </c>
      <c r="U19" s="73" t="s">
        <v>20</v>
      </c>
      <c r="V19" s="74" t="s">
        <v>20</v>
      </c>
      <c r="W19" s="73" t="s">
        <v>20</v>
      </c>
      <c r="X19" s="74" t="s">
        <v>20</v>
      </c>
      <c r="Y19" s="73" t="s">
        <v>20</v>
      </c>
      <c r="Z19" s="74" t="s">
        <v>20</v>
      </c>
      <c r="AA19" s="73" t="n">
        <v>4</v>
      </c>
      <c r="AB19" s="74" t="n">
        <v>17</v>
      </c>
      <c r="AC19" s="73" t="n">
        <v>1</v>
      </c>
      <c r="AD19" s="74" t="n">
        <v>2</v>
      </c>
      <c r="AE19" s="73" t="n">
        <v>1</v>
      </c>
      <c r="AF19" s="74" t="n">
        <v>8</v>
      </c>
      <c r="AG19" s="73" t="n">
        <v>19</v>
      </c>
      <c r="AH19" s="75" t="n">
        <v>364</v>
      </c>
      <c r="AI19" s="74" t="s">
        <v>20</v>
      </c>
      <c r="AJ19" s="74" t="s">
        <v>20</v>
      </c>
      <c r="AK19" s="73" t="n">
        <v>2</v>
      </c>
      <c r="AL19" s="74" t="n">
        <v>15</v>
      </c>
      <c r="AM19" s="42"/>
    </row>
    <row r="20" s="40" customFormat="true" ht="21" hidden="false" customHeight="true" outlineLevel="0" collapsed="false">
      <c r="B20" s="72" t="s">
        <v>67</v>
      </c>
      <c r="C20" s="73" t="n">
        <v>73</v>
      </c>
      <c r="D20" s="74" t="n">
        <v>267</v>
      </c>
      <c r="E20" s="73" t="s">
        <v>20</v>
      </c>
      <c r="F20" s="74" t="s">
        <v>20</v>
      </c>
      <c r="G20" s="73" t="s">
        <v>20</v>
      </c>
      <c r="H20" s="75" t="s">
        <v>20</v>
      </c>
      <c r="I20" s="74" t="n">
        <v>1</v>
      </c>
      <c r="J20" s="74" t="n">
        <v>5</v>
      </c>
      <c r="K20" s="73" t="n">
        <v>1</v>
      </c>
      <c r="L20" s="75" t="n">
        <v>3</v>
      </c>
      <c r="M20" s="74" t="s">
        <v>20</v>
      </c>
      <c r="N20" s="74" t="s">
        <v>20</v>
      </c>
      <c r="O20" s="73" t="s">
        <v>20</v>
      </c>
      <c r="P20" s="75" t="s">
        <v>20</v>
      </c>
      <c r="Q20" s="74" t="s">
        <v>20</v>
      </c>
      <c r="R20" s="74" t="s">
        <v>20</v>
      </c>
      <c r="S20" s="73" t="n">
        <v>32</v>
      </c>
      <c r="T20" s="74" t="n">
        <v>110</v>
      </c>
      <c r="U20" s="73" t="n">
        <v>2</v>
      </c>
      <c r="V20" s="74" t="n">
        <v>22</v>
      </c>
      <c r="W20" s="73" t="n">
        <v>1</v>
      </c>
      <c r="X20" s="74" t="n">
        <v>3</v>
      </c>
      <c r="Y20" s="73" t="s">
        <v>20</v>
      </c>
      <c r="Z20" s="74" t="s">
        <v>20</v>
      </c>
      <c r="AA20" s="73" t="n">
        <v>22</v>
      </c>
      <c r="AB20" s="74" t="n">
        <v>89</v>
      </c>
      <c r="AC20" s="73" t="n">
        <v>5</v>
      </c>
      <c r="AD20" s="74" t="n">
        <v>9</v>
      </c>
      <c r="AE20" s="73" t="n">
        <v>4</v>
      </c>
      <c r="AF20" s="74" t="n">
        <v>8</v>
      </c>
      <c r="AG20" s="73" t="n">
        <v>1</v>
      </c>
      <c r="AH20" s="75" t="n">
        <v>13</v>
      </c>
      <c r="AI20" s="74" t="s">
        <v>20</v>
      </c>
      <c r="AJ20" s="74" t="s">
        <v>20</v>
      </c>
      <c r="AK20" s="73" t="n">
        <v>4</v>
      </c>
      <c r="AL20" s="74" t="n">
        <v>5</v>
      </c>
      <c r="AM20" s="42"/>
    </row>
    <row r="21" s="40" customFormat="true" ht="21" hidden="false" customHeight="true" outlineLevel="0" collapsed="false">
      <c r="B21" s="72" t="s">
        <v>68</v>
      </c>
      <c r="C21" s="73" t="n">
        <v>48</v>
      </c>
      <c r="D21" s="74" t="n">
        <v>202</v>
      </c>
      <c r="E21" s="73" t="s">
        <v>20</v>
      </c>
      <c r="F21" s="74" t="s">
        <v>20</v>
      </c>
      <c r="G21" s="73" t="s">
        <v>20</v>
      </c>
      <c r="H21" s="75" t="s">
        <v>20</v>
      </c>
      <c r="I21" s="74" t="n">
        <v>2</v>
      </c>
      <c r="J21" s="74" t="n">
        <v>27</v>
      </c>
      <c r="K21" s="73" t="n">
        <v>2</v>
      </c>
      <c r="L21" s="75" t="n">
        <v>7</v>
      </c>
      <c r="M21" s="74" t="s">
        <v>20</v>
      </c>
      <c r="N21" s="74" t="s">
        <v>20</v>
      </c>
      <c r="O21" s="73" t="s">
        <v>20</v>
      </c>
      <c r="P21" s="75" t="s">
        <v>20</v>
      </c>
      <c r="Q21" s="74" t="n">
        <v>1</v>
      </c>
      <c r="R21" s="74" t="n">
        <v>8</v>
      </c>
      <c r="S21" s="73" t="n">
        <v>14</v>
      </c>
      <c r="T21" s="74" t="n">
        <v>40</v>
      </c>
      <c r="U21" s="73" t="s">
        <v>20</v>
      </c>
      <c r="V21" s="74" t="s">
        <v>20</v>
      </c>
      <c r="W21" s="73" t="n">
        <v>3</v>
      </c>
      <c r="X21" s="74" t="n">
        <v>4</v>
      </c>
      <c r="Y21" s="73" t="s">
        <v>20</v>
      </c>
      <c r="Z21" s="74" t="s">
        <v>20</v>
      </c>
      <c r="AA21" s="73" t="n">
        <v>6</v>
      </c>
      <c r="AB21" s="74" t="n">
        <v>27</v>
      </c>
      <c r="AC21" s="73" t="n">
        <v>5</v>
      </c>
      <c r="AD21" s="74" t="n">
        <v>8</v>
      </c>
      <c r="AE21" s="73" t="n">
        <v>1</v>
      </c>
      <c r="AF21" s="74" t="n">
        <v>1</v>
      </c>
      <c r="AG21" s="73" t="n">
        <v>5</v>
      </c>
      <c r="AH21" s="75" t="n">
        <v>43</v>
      </c>
      <c r="AI21" s="74" t="s">
        <v>20</v>
      </c>
      <c r="AJ21" s="74" t="s">
        <v>20</v>
      </c>
      <c r="AK21" s="73" t="n">
        <v>9</v>
      </c>
      <c r="AL21" s="74" t="n">
        <v>37</v>
      </c>
      <c r="AM21" s="42"/>
    </row>
    <row r="22" s="40" customFormat="true" ht="21" hidden="false" customHeight="true" outlineLevel="0" collapsed="false">
      <c r="B22" s="72" t="s">
        <v>69</v>
      </c>
      <c r="C22" s="73" t="n">
        <v>21</v>
      </c>
      <c r="D22" s="74" t="n">
        <v>105</v>
      </c>
      <c r="E22" s="73" t="s">
        <v>20</v>
      </c>
      <c r="F22" s="74" t="s">
        <v>20</v>
      </c>
      <c r="G22" s="73" t="s">
        <v>20</v>
      </c>
      <c r="H22" s="75" t="s">
        <v>20</v>
      </c>
      <c r="I22" s="74" t="n">
        <v>2</v>
      </c>
      <c r="J22" s="74" t="n">
        <v>23</v>
      </c>
      <c r="K22" s="73" t="n">
        <v>3</v>
      </c>
      <c r="L22" s="75" t="n">
        <v>6</v>
      </c>
      <c r="M22" s="74" t="s">
        <v>20</v>
      </c>
      <c r="N22" s="74" t="s">
        <v>20</v>
      </c>
      <c r="O22" s="73" t="s">
        <v>20</v>
      </c>
      <c r="P22" s="75" t="s">
        <v>20</v>
      </c>
      <c r="Q22" s="74" t="s">
        <v>20</v>
      </c>
      <c r="R22" s="74" t="s">
        <v>20</v>
      </c>
      <c r="S22" s="73" t="n">
        <v>5</v>
      </c>
      <c r="T22" s="74" t="n">
        <v>11</v>
      </c>
      <c r="U22" s="73" t="s">
        <v>20</v>
      </c>
      <c r="V22" s="74" t="s">
        <v>20</v>
      </c>
      <c r="W22" s="73" t="n">
        <v>1</v>
      </c>
      <c r="X22" s="74" t="n">
        <v>1</v>
      </c>
      <c r="Y22" s="73" t="s">
        <v>20</v>
      </c>
      <c r="Z22" s="74" t="s">
        <v>20</v>
      </c>
      <c r="AA22" s="73" t="s">
        <v>20</v>
      </c>
      <c r="AB22" s="74" t="s">
        <v>20</v>
      </c>
      <c r="AC22" s="73" t="n">
        <v>5</v>
      </c>
      <c r="AD22" s="74" t="n">
        <v>7</v>
      </c>
      <c r="AE22" s="73" t="s">
        <v>20</v>
      </c>
      <c r="AF22" s="74" t="s">
        <v>20</v>
      </c>
      <c r="AG22" s="73" t="n">
        <v>3</v>
      </c>
      <c r="AH22" s="75" t="n">
        <v>48</v>
      </c>
      <c r="AI22" s="74" t="n">
        <v>1</v>
      </c>
      <c r="AJ22" s="74" t="n">
        <v>5</v>
      </c>
      <c r="AK22" s="73" t="n">
        <v>1</v>
      </c>
      <c r="AL22" s="74" t="n">
        <v>4</v>
      </c>
      <c r="AM22" s="42"/>
    </row>
    <row r="23" s="40" customFormat="true" ht="21" hidden="false" customHeight="true" outlineLevel="0" collapsed="false">
      <c r="B23" s="72" t="s">
        <v>70</v>
      </c>
      <c r="C23" s="73" t="n">
        <v>25</v>
      </c>
      <c r="D23" s="74" t="n">
        <v>110</v>
      </c>
      <c r="E23" s="73" t="s">
        <v>20</v>
      </c>
      <c r="F23" s="74" t="s">
        <v>20</v>
      </c>
      <c r="G23" s="73" t="s">
        <v>20</v>
      </c>
      <c r="H23" s="75" t="s">
        <v>20</v>
      </c>
      <c r="I23" s="74" t="n">
        <v>8</v>
      </c>
      <c r="J23" s="74" t="n">
        <v>39</v>
      </c>
      <c r="K23" s="73" t="n">
        <v>1</v>
      </c>
      <c r="L23" s="75" t="n">
        <v>1</v>
      </c>
      <c r="M23" s="74" t="s">
        <v>20</v>
      </c>
      <c r="N23" s="74" t="s">
        <v>20</v>
      </c>
      <c r="O23" s="73" t="s">
        <v>20</v>
      </c>
      <c r="P23" s="75" t="s">
        <v>20</v>
      </c>
      <c r="Q23" s="74" t="n">
        <v>1</v>
      </c>
      <c r="R23" s="74" t="n">
        <v>1</v>
      </c>
      <c r="S23" s="73" t="n">
        <v>5</v>
      </c>
      <c r="T23" s="74" t="n">
        <v>25</v>
      </c>
      <c r="U23" s="73" t="s">
        <v>20</v>
      </c>
      <c r="V23" s="74" t="s">
        <v>20</v>
      </c>
      <c r="W23" s="73" t="s">
        <v>20</v>
      </c>
      <c r="X23" s="74" t="s">
        <v>20</v>
      </c>
      <c r="Y23" s="73" t="s">
        <v>20</v>
      </c>
      <c r="Z23" s="74" t="s">
        <v>20</v>
      </c>
      <c r="AA23" s="73" t="s">
        <v>20</v>
      </c>
      <c r="AB23" s="74" t="s">
        <v>20</v>
      </c>
      <c r="AC23" s="73" t="n">
        <v>1</v>
      </c>
      <c r="AD23" s="74" t="n">
        <v>2</v>
      </c>
      <c r="AE23" s="73" t="n">
        <v>2</v>
      </c>
      <c r="AF23" s="74" t="n">
        <v>4</v>
      </c>
      <c r="AG23" s="73" t="n">
        <v>4</v>
      </c>
      <c r="AH23" s="75" t="n">
        <v>31</v>
      </c>
      <c r="AI23" s="74" t="s">
        <v>20</v>
      </c>
      <c r="AJ23" s="74" t="s">
        <v>20</v>
      </c>
      <c r="AK23" s="73" t="n">
        <v>3</v>
      </c>
      <c r="AL23" s="74" t="n">
        <v>7</v>
      </c>
      <c r="AM23" s="42"/>
    </row>
    <row r="24" s="40" customFormat="true" ht="21" hidden="false" customHeight="true" outlineLevel="0" collapsed="false">
      <c r="B24" s="72" t="s">
        <v>71</v>
      </c>
      <c r="C24" s="73" t="n">
        <v>6</v>
      </c>
      <c r="D24" s="74" t="n">
        <v>117</v>
      </c>
      <c r="E24" s="73" t="s">
        <v>20</v>
      </c>
      <c r="F24" s="74" t="s">
        <v>20</v>
      </c>
      <c r="G24" s="73" t="s">
        <v>20</v>
      </c>
      <c r="H24" s="75" t="s">
        <v>20</v>
      </c>
      <c r="I24" s="74" t="n">
        <v>1</v>
      </c>
      <c r="J24" s="74" t="n">
        <v>7</v>
      </c>
      <c r="K24" s="73" t="n">
        <v>2</v>
      </c>
      <c r="L24" s="75" t="n">
        <v>7</v>
      </c>
      <c r="M24" s="74" t="s">
        <v>20</v>
      </c>
      <c r="N24" s="74" t="s">
        <v>20</v>
      </c>
      <c r="O24" s="73" t="s">
        <v>20</v>
      </c>
      <c r="P24" s="75" t="s">
        <v>20</v>
      </c>
      <c r="Q24" s="74" t="s">
        <v>20</v>
      </c>
      <c r="R24" s="74" t="s">
        <v>20</v>
      </c>
      <c r="S24" s="73" t="n">
        <v>1</v>
      </c>
      <c r="T24" s="74" t="n">
        <v>2</v>
      </c>
      <c r="U24" s="73" t="s">
        <v>20</v>
      </c>
      <c r="V24" s="74" t="s">
        <v>20</v>
      </c>
      <c r="W24" s="73" t="s">
        <v>20</v>
      </c>
      <c r="X24" s="74" t="s">
        <v>20</v>
      </c>
      <c r="Y24" s="73" t="n">
        <v>1</v>
      </c>
      <c r="Z24" s="74" t="n">
        <v>2</v>
      </c>
      <c r="AA24" s="73" t="s">
        <v>20</v>
      </c>
      <c r="AB24" s="74" t="s">
        <v>20</v>
      </c>
      <c r="AC24" s="73" t="s">
        <v>20</v>
      </c>
      <c r="AD24" s="74" t="s">
        <v>20</v>
      </c>
      <c r="AE24" s="73" t="s">
        <v>20</v>
      </c>
      <c r="AF24" s="74" t="s">
        <v>20</v>
      </c>
      <c r="AG24" s="73" t="n">
        <v>1</v>
      </c>
      <c r="AH24" s="75" t="n">
        <v>99</v>
      </c>
      <c r="AI24" s="74" t="s">
        <v>20</v>
      </c>
      <c r="AJ24" s="74" t="s">
        <v>20</v>
      </c>
      <c r="AK24" s="73" t="s">
        <v>20</v>
      </c>
      <c r="AL24" s="74" t="s">
        <v>20</v>
      </c>
      <c r="AM24" s="42"/>
    </row>
    <row r="25" s="40" customFormat="true" ht="21" hidden="false" customHeight="true" outlineLevel="0" collapsed="false">
      <c r="B25" s="72" t="s">
        <v>72</v>
      </c>
      <c r="C25" s="73" t="n">
        <v>200</v>
      </c>
      <c r="D25" s="74" t="n">
        <v>797</v>
      </c>
      <c r="E25" s="73" t="s">
        <v>20</v>
      </c>
      <c r="F25" s="74" t="s">
        <v>20</v>
      </c>
      <c r="G25" s="73" t="s">
        <v>20</v>
      </c>
      <c r="H25" s="75" t="s">
        <v>20</v>
      </c>
      <c r="I25" s="74" t="s">
        <v>20</v>
      </c>
      <c r="J25" s="74" t="s">
        <v>20</v>
      </c>
      <c r="K25" s="73" t="n">
        <v>3</v>
      </c>
      <c r="L25" s="75" t="n">
        <v>6</v>
      </c>
      <c r="M25" s="74" t="s">
        <v>20</v>
      </c>
      <c r="N25" s="74" t="s">
        <v>20</v>
      </c>
      <c r="O25" s="73" t="s">
        <v>20</v>
      </c>
      <c r="P25" s="75" t="s">
        <v>20</v>
      </c>
      <c r="Q25" s="74" t="n">
        <v>1</v>
      </c>
      <c r="R25" s="74" t="n">
        <v>8</v>
      </c>
      <c r="S25" s="73" t="n">
        <v>112</v>
      </c>
      <c r="T25" s="74" t="n">
        <v>346</v>
      </c>
      <c r="U25" s="73" t="n">
        <v>11</v>
      </c>
      <c r="V25" s="74" t="n">
        <v>160</v>
      </c>
      <c r="W25" s="73" t="n">
        <v>2</v>
      </c>
      <c r="X25" s="74" t="n">
        <v>4</v>
      </c>
      <c r="Y25" s="73" t="s">
        <v>20</v>
      </c>
      <c r="Z25" s="74" t="s">
        <v>20</v>
      </c>
      <c r="AA25" s="73" t="n">
        <v>46</v>
      </c>
      <c r="AB25" s="74" t="n">
        <v>179</v>
      </c>
      <c r="AC25" s="73" t="n">
        <v>7</v>
      </c>
      <c r="AD25" s="74" t="n">
        <v>13</v>
      </c>
      <c r="AE25" s="73" t="n">
        <v>8</v>
      </c>
      <c r="AF25" s="74" t="n">
        <v>19</v>
      </c>
      <c r="AG25" s="73" t="n">
        <v>7</v>
      </c>
      <c r="AH25" s="75" t="n">
        <v>60</v>
      </c>
      <c r="AI25" s="74" t="s">
        <v>20</v>
      </c>
      <c r="AJ25" s="74" t="s">
        <v>20</v>
      </c>
      <c r="AK25" s="73" t="n">
        <v>3</v>
      </c>
      <c r="AL25" s="74" t="n">
        <v>2</v>
      </c>
      <c r="AM25" s="42"/>
    </row>
    <row r="26" s="40" customFormat="true" ht="21" hidden="false" customHeight="true" outlineLevel="0" collapsed="false">
      <c r="B26" s="72" t="s">
        <v>73</v>
      </c>
      <c r="C26" s="73" t="n">
        <v>155</v>
      </c>
      <c r="D26" s="74" t="n">
        <v>933</v>
      </c>
      <c r="E26" s="73" t="s">
        <v>20</v>
      </c>
      <c r="F26" s="74" t="s">
        <v>20</v>
      </c>
      <c r="G26" s="73" t="s">
        <v>20</v>
      </c>
      <c r="H26" s="75" t="s">
        <v>20</v>
      </c>
      <c r="I26" s="74" t="n">
        <v>2</v>
      </c>
      <c r="J26" s="74" t="n">
        <v>35</v>
      </c>
      <c r="K26" s="73" t="n">
        <v>2</v>
      </c>
      <c r="L26" s="75" t="n">
        <v>15</v>
      </c>
      <c r="M26" s="74" t="s">
        <v>20</v>
      </c>
      <c r="N26" s="74" t="s">
        <v>20</v>
      </c>
      <c r="O26" s="73" t="n">
        <v>1</v>
      </c>
      <c r="P26" s="75" t="n">
        <v>3</v>
      </c>
      <c r="Q26" s="74" t="n">
        <v>2</v>
      </c>
      <c r="R26" s="74" t="n">
        <v>11</v>
      </c>
      <c r="S26" s="73" t="n">
        <v>64</v>
      </c>
      <c r="T26" s="74" t="n">
        <v>183</v>
      </c>
      <c r="U26" s="73" t="n">
        <v>5</v>
      </c>
      <c r="V26" s="74" t="n">
        <v>80</v>
      </c>
      <c r="W26" s="73" t="n">
        <v>4</v>
      </c>
      <c r="X26" s="74" t="n">
        <v>20</v>
      </c>
      <c r="Y26" s="73" t="n">
        <v>4</v>
      </c>
      <c r="Z26" s="74" t="n">
        <v>15</v>
      </c>
      <c r="AA26" s="73" t="n">
        <v>38</v>
      </c>
      <c r="AB26" s="74" t="n">
        <v>194</v>
      </c>
      <c r="AC26" s="73" t="n">
        <v>7</v>
      </c>
      <c r="AD26" s="74" t="n">
        <v>8</v>
      </c>
      <c r="AE26" s="73" t="n">
        <v>4</v>
      </c>
      <c r="AF26" s="74" t="n">
        <v>19</v>
      </c>
      <c r="AG26" s="73" t="n">
        <v>10</v>
      </c>
      <c r="AH26" s="75" t="n">
        <v>69</v>
      </c>
      <c r="AI26" s="74" t="n">
        <v>1</v>
      </c>
      <c r="AJ26" s="74" t="n">
        <v>210</v>
      </c>
      <c r="AK26" s="73" t="n">
        <v>11</v>
      </c>
      <c r="AL26" s="74" t="n">
        <v>71</v>
      </c>
      <c r="AM26" s="42"/>
    </row>
    <row r="27" s="40" customFormat="true" ht="21" hidden="false" customHeight="true" outlineLevel="0" collapsed="false">
      <c r="B27" s="72" t="s">
        <v>74</v>
      </c>
      <c r="C27" s="73" t="n">
        <v>28</v>
      </c>
      <c r="D27" s="74" t="n">
        <v>88</v>
      </c>
      <c r="E27" s="73" t="s">
        <v>20</v>
      </c>
      <c r="F27" s="74" t="s">
        <v>20</v>
      </c>
      <c r="G27" s="73" t="s">
        <v>20</v>
      </c>
      <c r="H27" s="75" t="s">
        <v>20</v>
      </c>
      <c r="I27" s="74" t="s">
        <v>20</v>
      </c>
      <c r="J27" s="74" t="s">
        <v>20</v>
      </c>
      <c r="K27" s="73" t="n">
        <v>1</v>
      </c>
      <c r="L27" s="75" t="n">
        <v>3</v>
      </c>
      <c r="M27" s="74" t="s">
        <v>20</v>
      </c>
      <c r="N27" s="74" t="s">
        <v>20</v>
      </c>
      <c r="O27" s="73" t="n">
        <v>1</v>
      </c>
      <c r="P27" s="75" t="n">
        <v>1</v>
      </c>
      <c r="Q27" s="74" t="n">
        <v>1</v>
      </c>
      <c r="R27" s="74" t="n">
        <v>3</v>
      </c>
      <c r="S27" s="73" t="n">
        <v>5</v>
      </c>
      <c r="T27" s="74" t="n">
        <v>10</v>
      </c>
      <c r="U27" s="73" t="s">
        <v>20</v>
      </c>
      <c r="V27" s="74" t="s">
        <v>20</v>
      </c>
      <c r="W27" s="73" t="n">
        <v>1</v>
      </c>
      <c r="X27" s="74" t="n">
        <v>4</v>
      </c>
      <c r="Y27" s="73" t="s">
        <v>20</v>
      </c>
      <c r="Z27" s="74" t="s">
        <v>20</v>
      </c>
      <c r="AA27" s="73" t="n">
        <v>9</v>
      </c>
      <c r="AB27" s="74" t="n">
        <v>25</v>
      </c>
      <c r="AC27" s="73" t="n">
        <v>1</v>
      </c>
      <c r="AD27" s="74" t="n">
        <v>10</v>
      </c>
      <c r="AE27" s="73" t="n">
        <v>4</v>
      </c>
      <c r="AF27" s="74" t="n">
        <v>16</v>
      </c>
      <c r="AG27" s="73" t="s">
        <v>20</v>
      </c>
      <c r="AH27" s="75" t="s">
        <v>20</v>
      </c>
      <c r="AI27" s="74" t="s">
        <v>20</v>
      </c>
      <c r="AJ27" s="74" t="s">
        <v>20</v>
      </c>
      <c r="AK27" s="73" t="n">
        <v>5</v>
      </c>
      <c r="AL27" s="74" t="n">
        <v>16</v>
      </c>
      <c r="AM27" s="42"/>
    </row>
    <row r="28" s="40" customFormat="true" ht="21" hidden="false" customHeight="true" outlineLevel="0" collapsed="false">
      <c r="B28" s="72" t="s">
        <v>75</v>
      </c>
      <c r="C28" s="73" t="n">
        <v>16</v>
      </c>
      <c r="D28" s="74" t="n">
        <v>74</v>
      </c>
      <c r="E28" s="73" t="s">
        <v>20</v>
      </c>
      <c r="F28" s="74" t="s">
        <v>20</v>
      </c>
      <c r="G28" s="73" t="s">
        <v>20</v>
      </c>
      <c r="H28" s="75" t="s">
        <v>20</v>
      </c>
      <c r="I28" s="74" t="s">
        <v>20</v>
      </c>
      <c r="J28" s="74" t="s">
        <v>20</v>
      </c>
      <c r="K28" s="73" t="s">
        <v>20</v>
      </c>
      <c r="L28" s="75" t="s">
        <v>20</v>
      </c>
      <c r="M28" s="74" t="s">
        <v>20</v>
      </c>
      <c r="N28" s="74" t="s">
        <v>20</v>
      </c>
      <c r="O28" s="73" t="s">
        <v>20</v>
      </c>
      <c r="P28" s="75" t="s">
        <v>20</v>
      </c>
      <c r="Q28" s="74" t="s">
        <v>20</v>
      </c>
      <c r="R28" s="74" t="s">
        <v>20</v>
      </c>
      <c r="S28" s="73" t="n">
        <v>4</v>
      </c>
      <c r="T28" s="74" t="n">
        <v>5</v>
      </c>
      <c r="U28" s="73" t="n">
        <v>1</v>
      </c>
      <c r="V28" s="74" t="n">
        <v>2</v>
      </c>
      <c r="W28" s="73" t="n">
        <v>1</v>
      </c>
      <c r="X28" s="74" t="n">
        <v>2</v>
      </c>
      <c r="Y28" s="73" t="n">
        <v>1</v>
      </c>
      <c r="Z28" s="74" t="n">
        <v>4</v>
      </c>
      <c r="AA28" s="73" t="n">
        <v>5</v>
      </c>
      <c r="AB28" s="74" t="n">
        <v>51</v>
      </c>
      <c r="AC28" s="73" t="s">
        <v>20</v>
      </c>
      <c r="AD28" s="74" t="s">
        <v>20</v>
      </c>
      <c r="AE28" s="73" t="n">
        <v>1</v>
      </c>
      <c r="AF28" s="74" t="n">
        <v>2</v>
      </c>
      <c r="AG28" s="73" t="s">
        <v>20</v>
      </c>
      <c r="AH28" s="75" t="s">
        <v>20</v>
      </c>
      <c r="AI28" s="74" t="s">
        <v>20</v>
      </c>
      <c r="AJ28" s="74" t="s">
        <v>20</v>
      </c>
      <c r="AK28" s="73" t="n">
        <v>3</v>
      </c>
      <c r="AL28" s="74" t="n">
        <v>8</v>
      </c>
      <c r="AM28" s="42"/>
    </row>
    <row r="29" s="40" customFormat="true" ht="21" hidden="false" customHeight="true" outlineLevel="0" collapsed="false">
      <c r="B29" s="72" t="s">
        <v>76</v>
      </c>
      <c r="C29" s="73" t="n">
        <v>126</v>
      </c>
      <c r="D29" s="74" t="n">
        <v>996</v>
      </c>
      <c r="E29" s="73" t="s">
        <v>20</v>
      </c>
      <c r="F29" s="74" t="s">
        <v>20</v>
      </c>
      <c r="G29" s="73" t="s">
        <v>20</v>
      </c>
      <c r="H29" s="75" t="s">
        <v>20</v>
      </c>
      <c r="I29" s="74" t="n">
        <v>1</v>
      </c>
      <c r="J29" s="74" t="n">
        <v>7</v>
      </c>
      <c r="K29" s="73" t="s">
        <v>20</v>
      </c>
      <c r="L29" s="75" t="s">
        <v>20</v>
      </c>
      <c r="M29" s="74" t="s">
        <v>20</v>
      </c>
      <c r="N29" s="74" t="s">
        <v>20</v>
      </c>
      <c r="O29" s="73" t="s">
        <v>20</v>
      </c>
      <c r="P29" s="75" t="s">
        <v>20</v>
      </c>
      <c r="Q29" s="74" t="n">
        <v>9</v>
      </c>
      <c r="R29" s="74" t="n">
        <v>177</v>
      </c>
      <c r="S29" s="73" t="n">
        <v>43</v>
      </c>
      <c r="T29" s="74" t="n">
        <v>230</v>
      </c>
      <c r="U29" s="73" t="n">
        <v>7</v>
      </c>
      <c r="V29" s="74" t="n">
        <v>99</v>
      </c>
      <c r="W29" s="73" t="n">
        <v>6</v>
      </c>
      <c r="X29" s="74" t="n">
        <v>13</v>
      </c>
      <c r="Y29" s="73" t="n">
        <v>3</v>
      </c>
      <c r="Z29" s="74" t="n">
        <v>12</v>
      </c>
      <c r="AA29" s="73" t="n">
        <v>38</v>
      </c>
      <c r="AB29" s="74" t="n">
        <v>290</v>
      </c>
      <c r="AC29" s="73" t="n">
        <v>8</v>
      </c>
      <c r="AD29" s="74" t="n">
        <v>42</v>
      </c>
      <c r="AE29" s="73" t="n">
        <v>3</v>
      </c>
      <c r="AF29" s="74" t="n">
        <v>9</v>
      </c>
      <c r="AG29" s="73" t="n">
        <v>3</v>
      </c>
      <c r="AH29" s="75" t="n">
        <v>27</v>
      </c>
      <c r="AI29" s="74" t="n">
        <v>1</v>
      </c>
      <c r="AJ29" s="74" t="n">
        <v>5</v>
      </c>
      <c r="AK29" s="73" t="n">
        <v>4</v>
      </c>
      <c r="AL29" s="74" t="n">
        <v>85</v>
      </c>
      <c r="AM29" s="42"/>
    </row>
    <row r="30" s="40" customFormat="true" ht="21" hidden="false" customHeight="true" outlineLevel="0" collapsed="false">
      <c r="B30" s="72" t="s">
        <v>77</v>
      </c>
      <c r="C30" s="73" t="n">
        <v>111</v>
      </c>
      <c r="D30" s="74" t="n">
        <v>994</v>
      </c>
      <c r="E30" s="73" t="s">
        <v>20</v>
      </c>
      <c r="F30" s="74" t="s">
        <v>20</v>
      </c>
      <c r="G30" s="73" t="s">
        <v>20</v>
      </c>
      <c r="H30" s="75" t="s">
        <v>20</v>
      </c>
      <c r="I30" s="74" t="n">
        <v>5</v>
      </c>
      <c r="J30" s="74" t="n">
        <v>51</v>
      </c>
      <c r="K30" s="73" t="n">
        <v>7</v>
      </c>
      <c r="L30" s="75" t="n">
        <v>120</v>
      </c>
      <c r="M30" s="74" t="s">
        <v>20</v>
      </c>
      <c r="N30" s="74" t="s">
        <v>20</v>
      </c>
      <c r="O30" s="73" t="n">
        <v>5</v>
      </c>
      <c r="P30" s="75" t="n">
        <v>19</v>
      </c>
      <c r="Q30" s="74" t="n">
        <v>3</v>
      </c>
      <c r="R30" s="74" t="n">
        <v>39</v>
      </c>
      <c r="S30" s="73" t="n">
        <v>32</v>
      </c>
      <c r="T30" s="74" t="n">
        <v>152</v>
      </c>
      <c r="U30" s="73" t="n">
        <v>3</v>
      </c>
      <c r="V30" s="74" t="n">
        <v>34</v>
      </c>
      <c r="W30" s="73" t="n">
        <v>2</v>
      </c>
      <c r="X30" s="74" t="n">
        <v>3</v>
      </c>
      <c r="Y30" s="73" t="n">
        <v>7</v>
      </c>
      <c r="Z30" s="74" t="n">
        <v>86</v>
      </c>
      <c r="AA30" s="73" t="n">
        <v>20</v>
      </c>
      <c r="AB30" s="74" t="n">
        <v>219</v>
      </c>
      <c r="AC30" s="73" t="n">
        <v>9</v>
      </c>
      <c r="AD30" s="74" t="n">
        <v>15</v>
      </c>
      <c r="AE30" s="73" t="n">
        <v>1</v>
      </c>
      <c r="AF30" s="74" t="n">
        <v>7</v>
      </c>
      <c r="AG30" s="73" t="n">
        <v>13</v>
      </c>
      <c r="AH30" s="75" t="n">
        <v>202</v>
      </c>
      <c r="AI30" s="74" t="n">
        <v>1</v>
      </c>
      <c r="AJ30" s="74" t="n">
        <v>5</v>
      </c>
      <c r="AK30" s="73" t="n">
        <v>3</v>
      </c>
      <c r="AL30" s="74" t="n">
        <v>42</v>
      </c>
      <c r="AM30" s="42"/>
    </row>
    <row r="31" s="40" customFormat="true" ht="21" hidden="false" customHeight="true" outlineLevel="0" collapsed="false">
      <c r="B31" s="72" t="s">
        <v>78</v>
      </c>
      <c r="C31" s="73" t="n">
        <v>126</v>
      </c>
      <c r="D31" s="74" t="n">
        <v>1302</v>
      </c>
      <c r="E31" s="73" t="s">
        <v>20</v>
      </c>
      <c r="F31" s="74" t="s">
        <v>20</v>
      </c>
      <c r="G31" s="73" t="s">
        <v>20</v>
      </c>
      <c r="H31" s="75" t="s">
        <v>20</v>
      </c>
      <c r="I31" s="74" t="n">
        <v>7</v>
      </c>
      <c r="J31" s="74" t="n">
        <v>95</v>
      </c>
      <c r="K31" s="73" t="n">
        <v>3</v>
      </c>
      <c r="L31" s="75" t="n">
        <v>18</v>
      </c>
      <c r="M31" s="74" t="s">
        <v>20</v>
      </c>
      <c r="N31" s="74" t="s">
        <v>20</v>
      </c>
      <c r="O31" s="73" t="n">
        <v>1</v>
      </c>
      <c r="P31" s="75" t="n">
        <v>2</v>
      </c>
      <c r="Q31" s="74" t="n">
        <v>8</v>
      </c>
      <c r="R31" s="74" t="n">
        <v>86</v>
      </c>
      <c r="S31" s="73" t="n">
        <v>29</v>
      </c>
      <c r="T31" s="74" t="n">
        <v>304</v>
      </c>
      <c r="U31" s="73" t="n">
        <v>2</v>
      </c>
      <c r="V31" s="74" t="n">
        <v>21</v>
      </c>
      <c r="W31" s="73" t="n">
        <v>7</v>
      </c>
      <c r="X31" s="74" t="n">
        <v>15</v>
      </c>
      <c r="Y31" s="73" t="n">
        <v>20</v>
      </c>
      <c r="Z31" s="74" t="n">
        <v>145</v>
      </c>
      <c r="AA31" s="73" t="n">
        <v>20</v>
      </c>
      <c r="AB31" s="74" t="n">
        <v>185</v>
      </c>
      <c r="AC31" s="73" t="n">
        <v>13</v>
      </c>
      <c r="AD31" s="74" t="n">
        <v>90</v>
      </c>
      <c r="AE31" s="73" t="s">
        <v>20</v>
      </c>
      <c r="AF31" s="74" t="s">
        <v>20</v>
      </c>
      <c r="AG31" s="73" t="n">
        <v>7</v>
      </c>
      <c r="AH31" s="75" t="n">
        <v>155</v>
      </c>
      <c r="AI31" s="74" t="n">
        <v>1</v>
      </c>
      <c r="AJ31" s="74" t="n">
        <v>67</v>
      </c>
      <c r="AK31" s="73" t="n">
        <v>8</v>
      </c>
      <c r="AL31" s="74" t="n">
        <v>119</v>
      </c>
      <c r="AM31" s="42"/>
    </row>
    <row r="32" s="40" customFormat="true" ht="21" hidden="false" customHeight="true" outlineLevel="0" collapsed="false">
      <c r="B32" s="72" t="s">
        <v>79</v>
      </c>
      <c r="C32" s="73" t="n">
        <v>67</v>
      </c>
      <c r="D32" s="74" t="n">
        <v>545</v>
      </c>
      <c r="E32" s="73" t="s">
        <v>20</v>
      </c>
      <c r="F32" s="74" t="s">
        <v>20</v>
      </c>
      <c r="G32" s="73" t="s">
        <v>20</v>
      </c>
      <c r="H32" s="75" t="s">
        <v>20</v>
      </c>
      <c r="I32" s="74" t="n">
        <v>4</v>
      </c>
      <c r="J32" s="74" t="n">
        <v>44</v>
      </c>
      <c r="K32" s="73" t="n">
        <v>13</v>
      </c>
      <c r="L32" s="75" t="n">
        <v>78</v>
      </c>
      <c r="M32" s="74" t="s">
        <v>20</v>
      </c>
      <c r="N32" s="74" t="s">
        <v>20</v>
      </c>
      <c r="O32" s="73" t="n">
        <v>2</v>
      </c>
      <c r="P32" s="75" t="n">
        <v>12</v>
      </c>
      <c r="Q32" s="74" t="n">
        <v>3</v>
      </c>
      <c r="R32" s="74" t="n">
        <v>39</v>
      </c>
      <c r="S32" s="73" t="n">
        <v>17</v>
      </c>
      <c r="T32" s="74" t="n">
        <v>146</v>
      </c>
      <c r="U32" s="73" t="n">
        <v>3</v>
      </c>
      <c r="V32" s="74" t="n">
        <v>44</v>
      </c>
      <c r="W32" s="73" t="n">
        <v>3</v>
      </c>
      <c r="X32" s="74" t="n">
        <v>3</v>
      </c>
      <c r="Y32" s="73" t="n">
        <v>3</v>
      </c>
      <c r="Z32" s="74" t="n">
        <v>22</v>
      </c>
      <c r="AA32" s="73" t="n">
        <v>3</v>
      </c>
      <c r="AB32" s="74" t="n">
        <v>11</v>
      </c>
      <c r="AC32" s="73" t="n">
        <v>3</v>
      </c>
      <c r="AD32" s="74" t="n">
        <v>6</v>
      </c>
      <c r="AE32" s="73" t="n">
        <v>3</v>
      </c>
      <c r="AF32" s="74" t="n">
        <v>16</v>
      </c>
      <c r="AG32" s="73" t="n">
        <v>6</v>
      </c>
      <c r="AH32" s="75" t="n">
        <v>115</v>
      </c>
      <c r="AI32" s="74" t="s">
        <v>20</v>
      </c>
      <c r="AJ32" s="74" t="s">
        <v>20</v>
      </c>
      <c r="AK32" s="73" t="n">
        <v>4</v>
      </c>
      <c r="AL32" s="74" t="n">
        <v>9</v>
      </c>
      <c r="AM32" s="42"/>
    </row>
    <row r="33" s="40" customFormat="true" ht="21" hidden="false" customHeight="true" outlineLevel="0" collapsed="false">
      <c r="B33" s="72" t="s">
        <v>80</v>
      </c>
      <c r="C33" s="73" t="n">
        <v>79</v>
      </c>
      <c r="D33" s="74" t="n">
        <v>437</v>
      </c>
      <c r="E33" s="73" t="s">
        <v>20</v>
      </c>
      <c r="F33" s="74" t="s">
        <v>20</v>
      </c>
      <c r="G33" s="73" t="s">
        <v>20</v>
      </c>
      <c r="H33" s="75" t="s">
        <v>20</v>
      </c>
      <c r="I33" s="74" t="n">
        <v>4</v>
      </c>
      <c r="J33" s="74" t="n">
        <v>20</v>
      </c>
      <c r="K33" s="73" t="n">
        <v>9</v>
      </c>
      <c r="L33" s="75" t="n">
        <v>122</v>
      </c>
      <c r="M33" s="74" t="s">
        <v>20</v>
      </c>
      <c r="N33" s="74" t="s">
        <v>20</v>
      </c>
      <c r="O33" s="73" t="s">
        <v>20</v>
      </c>
      <c r="P33" s="75" t="s">
        <v>20</v>
      </c>
      <c r="Q33" s="74" t="n">
        <v>3</v>
      </c>
      <c r="R33" s="74" t="n">
        <v>43</v>
      </c>
      <c r="S33" s="73" t="n">
        <v>17</v>
      </c>
      <c r="T33" s="74" t="n">
        <v>80</v>
      </c>
      <c r="U33" s="73" t="s">
        <v>20</v>
      </c>
      <c r="V33" s="74" t="s">
        <v>20</v>
      </c>
      <c r="W33" s="73" t="n">
        <v>2</v>
      </c>
      <c r="X33" s="74" t="n">
        <v>2</v>
      </c>
      <c r="Y33" s="73" t="n">
        <v>9</v>
      </c>
      <c r="Z33" s="74" t="n">
        <v>25</v>
      </c>
      <c r="AA33" s="73" t="n">
        <v>8</v>
      </c>
      <c r="AB33" s="74" t="n">
        <v>31</v>
      </c>
      <c r="AC33" s="73" t="n">
        <v>12</v>
      </c>
      <c r="AD33" s="74" t="n">
        <v>18</v>
      </c>
      <c r="AE33" s="73" t="n">
        <v>2</v>
      </c>
      <c r="AF33" s="74" t="n">
        <v>15</v>
      </c>
      <c r="AG33" s="73" t="n">
        <v>4</v>
      </c>
      <c r="AH33" s="75" t="n">
        <v>47</v>
      </c>
      <c r="AI33" s="74" t="n">
        <v>1</v>
      </c>
      <c r="AJ33" s="74" t="n">
        <v>5</v>
      </c>
      <c r="AK33" s="73" t="n">
        <v>8</v>
      </c>
      <c r="AL33" s="74" t="n">
        <v>29</v>
      </c>
      <c r="AM33" s="42"/>
    </row>
    <row r="34" s="40" customFormat="true" ht="21" hidden="false" customHeight="true" outlineLevel="0" collapsed="false">
      <c r="B34" s="72" t="s">
        <v>81</v>
      </c>
      <c r="C34" s="73" t="n">
        <v>34</v>
      </c>
      <c r="D34" s="74" t="n">
        <v>433</v>
      </c>
      <c r="E34" s="73" t="s">
        <v>20</v>
      </c>
      <c r="F34" s="74" t="s">
        <v>20</v>
      </c>
      <c r="G34" s="73" t="s">
        <v>20</v>
      </c>
      <c r="H34" s="75" t="s">
        <v>20</v>
      </c>
      <c r="I34" s="74" t="n">
        <v>2</v>
      </c>
      <c r="J34" s="74" t="n">
        <v>11</v>
      </c>
      <c r="K34" s="73" t="n">
        <v>15</v>
      </c>
      <c r="L34" s="75" t="n">
        <v>308</v>
      </c>
      <c r="M34" s="74" t="s">
        <v>20</v>
      </c>
      <c r="N34" s="74" t="s">
        <v>20</v>
      </c>
      <c r="O34" s="73" t="s">
        <v>20</v>
      </c>
      <c r="P34" s="75" t="s">
        <v>20</v>
      </c>
      <c r="Q34" s="74" t="n">
        <v>4</v>
      </c>
      <c r="R34" s="74" t="n">
        <v>67</v>
      </c>
      <c r="S34" s="73" t="n">
        <v>8</v>
      </c>
      <c r="T34" s="74" t="n">
        <v>14</v>
      </c>
      <c r="U34" s="73" t="s">
        <v>20</v>
      </c>
      <c r="V34" s="74" t="s">
        <v>20</v>
      </c>
      <c r="W34" s="73" t="s">
        <v>20</v>
      </c>
      <c r="X34" s="74" t="s">
        <v>20</v>
      </c>
      <c r="Y34" s="73" t="s">
        <v>20</v>
      </c>
      <c r="Z34" s="74" t="s">
        <v>20</v>
      </c>
      <c r="AA34" s="73" t="n">
        <v>1</v>
      </c>
      <c r="AB34" s="74" t="n">
        <v>1</v>
      </c>
      <c r="AC34" s="73" t="n">
        <v>1</v>
      </c>
      <c r="AD34" s="74" t="n">
        <v>1</v>
      </c>
      <c r="AE34" s="73" t="s">
        <v>20</v>
      </c>
      <c r="AF34" s="74" t="s">
        <v>20</v>
      </c>
      <c r="AG34" s="73" t="s">
        <v>20</v>
      </c>
      <c r="AH34" s="75" t="s">
        <v>20</v>
      </c>
      <c r="AI34" s="74" t="n">
        <v>1</v>
      </c>
      <c r="AJ34" s="74" t="n">
        <v>13</v>
      </c>
      <c r="AK34" s="73" t="n">
        <v>2</v>
      </c>
      <c r="AL34" s="74" t="n">
        <v>18</v>
      </c>
      <c r="AM34" s="42"/>
    </row>
    <row r="35" s="40" customFormat="true" ht="21" hidden="false" customHeight="true" outlineLevel="0" collapsed="false">
      <c r="B35" s="72" t="s">
        <v>82</v>
      </c>
      <c r="C35" s="73" t="n">
        <v>10</v>
      </c>
      <c r="D35" s="74" t="n">
        <v>105</v>
      </c>
      <c r="E35" s="73" t="s">
        <v>20</v>
      </c>
      <c r="F35" s="74" t="s">
        <v>20</v>
      </c>
      <c r="G35" s="73" t="s">
        <v>20</v>
      </c>
      <c r="H35" s="75" t="s">
        <v>20</v>
      </c>
      <c r="I35" s="74" t="n">
        <v>1</v>
      </c>
      <c r="J35" s="74" t="n">
        <v>6</v>
      </c>
      <c r="K35" s="73" t="n">
        <v>4</v>
      </c>
      <c r="L35" s="75" t="n">
        <v>52</v>
      </c>
      <c r="M35" s="74" t="s">
        <v>20</v>
      </c>
      <c r="N35" s="74" t="s">
        <v>20</v>
      </c>
      <c r="O35" s="73" t="s">
        <v>20</v>
      </c>
      <c r="P35" s="75" t="s">
        <v>20</v>
      </c>
      <c r="Q35" s="74" t="s">
        <v>20</v>
      </c>
      <c r="R35" s="74" t="s">
        <v>20</v>
      </c>
      <c r="S35" s="73" t="n">
        <v>1</v>
      </c>
      <c r="T35" s="74" t="n">
        <v>4</v>
      </c>
      <c r="U35" s="73" t="s">
        <v>20</v>
      </c>
      <c r="V35" s="74" t="s">
        <v>20</v>
      </c>
      <c r="W35" s="73" t="n">
        <v>1</v>
      </c>
      <c r="X35" s="74" t="n">
        <v>2</v>
      </c>
      <c r="Y35" s="73" t="s">
        <v>20</v>
      </c>
      <c r="Z35" s="74" t="s">
        <v>20</v>
      </c>
      <c r="AA35" s="73" t="s">
        <v>20</v>
      </c>
      <c r="AB35" s="74" t="s">
        <v>20</v>
      </c>
      <c r="AC35" s="73" t="s">
        <v>20</v>
      </c>
      <c r="AD35" s="74" t="s">
        <v>20</v>
      </c>
      <c r="AE35" s="73" t="s">
        <v>20</v>
      </c>
      <c r="AF35" s="74" t="s">
        <v>20</v>
      </c>
      <c r="AG35" s="73" t="s">
        <v>20</v>
      </c>
      <c r="AH35" s="75" t="s">
        <v>20</v>
      </c>
      <c r="AI35" s="74" t="s">
        <v>20</v>
      </c>
      <c r="AJ35" s="74" t="s">
        <v>20</v>
      </c>
      <c r="AK35" s="73" t="n">
        <v>3</v>
      </c>
      <c r="AL35" s="74" t="n">
        <v>41</v>
      </c>
      <c r="AM35" s="42"/>
    </row>
    <row r="36" s="40" customFormat="true" ht="21" hidden="false" customHeight="true" outlineLevel="0" collapsed="false">
      <c r="B36" s="72" t="s">
        <v>83</v>
      </c>
      <c r="C36" s="73" t="n">
        <v>27</v>
      </c>
      <c r="D36" s="74" t="n">
        <v>71</v>
      </c>
      <c r="E36" s="73" t="s">
        <v>20</v>
      </c>
      <c r="F36" s="74" t="s">
        <v>20</v>
      </c>
      <c r="G36" s="73" t="s">
        <v>20</v>
      </c>
      <c r="H36" s="75" t="s">
        <v>20</v>
      </c>
      <c r="I36" s="74" t="n">
        <v>2</v>
      </c>
      <c r="J36" s="74" t="n">
        <v>20</v>
      </c>
      <c r="K36" s="73" t="n">
        <v>2</v>
      </c>
      <c r="L36" s="75" t="n">
        <v>14</v>
      </c>
      <c r="M36" s="74" t="s">
        <v>20</v>
      </c>
      <c r="N36" s="74" t="s">
        <v>20</v>
      </c>
      <c r="O36" s="73" t="s">
        <v>20</v>
      </c>
      <c r="P36" s="75" t="s">
        <v>20</v>
      </c>
      <c r="Q36" s="74" t="s">
        <v>20</v>
      </c>
      <c r="R36" s="74" t="s">
        <v>20</v>
      </c>
      <c r="S36" s="73" t="n">
        <v>10</v>
      </c>
      <c r="T36" s="74" t="n">
        <v>19</v>
      </c>
      <c r="U36" s="73" t="s">
        <v>20</v>
      </c>
      <c r="V36" s="74" t="s">
        <v>20</v>
      </c>
      <c r="W36" s="73" t="n">
        <v>4</v>
      </c>
      <c r="X36" s="74" t="n">
        <v>6</v>
      </c>
      <c r="Y36" s="73" t="s">
        <v>20</v>
      </c>
      <c r="Z36" s="74" t="s">
        <v>20</v>
      </c>
      <c r="AA36" s="73" t="n">
        <v>2</v>
      </c>
      <c r="AB36" s="74" t="n">
        <v>2</v>
      </c>
      <c r="AC36" s="73" t="n">
        <v>4</v>
      </c>
      <c r="AD36" s="74" t="n">
        <v>7</v>
      </c>
      <c r="AE36" s="73" t="n">
        <v>1</v>
      </c>
      <c r="AF36" s="74" t="n">
        <v>1</v>
      </c>
      <c r="AG36" s="73" t="n">
        <v>1</v>
      </c>
      <c r="AH36" s="75" t="n">
        <v>1</v>
      </c>
      <c r="AI36" s="74" t="s">
        <v>20</v>
      </c>
      <c r="AJ36" s="74" t="s">
        <v>20</v>
      </c>
      <c r="AK36" s="73" t="n">
        <v>1</v>
      </c>
      <c r="AL36" s="74" t="n">
        <v>1</v>
      </c>
      <c r="AM36" s="42"/>
    </row>
    <row r="37" s="40" customFormat="true" ht="21" hidden="false" customHeight="true" outlineLevel="0" collapsed="false">
      <c r="B37" s="72" t="s">
        <v>84</v>
      </c>
      <c r="C37" s="73" t="n">
        <v>21</v>
      </c>
      <c r="D37" s="74" t="n">
        <v>78</v>
      </c>
      <c r="E37" s="73" t="s">
        <v>20</v>
      </c>
      <c r="F37" s="74" t="s">
        <v>20</v>
      </c>
      <c r="G37" s="73" t="s">
        <v>20</v>
      </c>
      <c r="H37" s="75" t="s">
        <v>20</v>
      </c>
      <c r="I37" s="74" t="n">
        <v>1</v>
      </c>
      <c r="J37" s="74" t="n">
        <v>2</v>
      </c>
      <c r="K37" s="73" t="n">
        <v>2</v>
      </c>
      <c r="L37" s="75" t="n">
        <v>14</v>
      </c>
      <c r="M37" s="74" t="s">
        <v>20</v>
      </c>
      <c r="N37" s="74" t="s">
        <v>20</v>
      </c>
      <c r="O37" s="73" t="s">
        <v>20</v>
      </c>
      <c r="P37" s="75" t="s">
        <v>20</v>
      </c>
      <c r="Q37" s="74" t="s">
        <v>20</v>
      </c>
      <c r="R37" s="74" t="s">
        <v>20</v>
      </c>
      <c r="S37" s="73" t="n">
        <v>2</v>
      </c>
      <c r="T37" s="74" t="n">
        <v>3</v>
      </c>
      <c r="U37" s="73" t="n">
        <v>1</v>
      </c>
      <c r="V37" s="74" t="n">
        <v>1</v>
      </c>
      <c r="W37" s="73" t="n">
        <v>5</v>
      </c>
      <c r="X37" s="74" t="n">
        <v>6</v>
      </c>
      <c r="Y37" s="73" t="s">
        <v>20</v>
      </c>
      <c r="Z37" s="74" t="s">
        <v>20</v>
      </c>
      <c r="AA37" s="73" t="n">
        <v>4</v>
      </c>
      <c r="AB37" s="74" t="n">
        <v>13</v>
      </c>
      <c r="AC37" s="73" t="n">
        <v>2</v>
      </c>
      <c r="AD37" s="74" t="n">
        <v>3</v>
      </c>
      <c r="AE37" s="73" t="n">
        <v>1</v>
      </c>
      <c r="AF37" s="74" t="n">
        <v>24</v>
      </c>
      <c r="AG37" s="73" t="n">
        <v>1</v>
      </c>
      <c r="AH37" s="75" t="n">
        <v>7</v>
      </c>
      <c r="AI37" s="74" t="n">
        <v>1</v>
      </c>
      <c r="AJ37" s="74" t="n">
        <v>4</v>
      </c>
      <c r="AK37" s="73" t="n">
        <v>1</v>
      </c>
      <c r="AL37" s="74" t="n">
        <v>1</v>
      </c>
      <c r="AM37" s="42"/>
    </row>
    <row r="38" s="40" customFormat="true" ht="21" hidden="false" customHeight="true" outlineLevel="0" collapsed="false">
      <c r="B38" s="72" t="s">
        <v>85</v>
      </c>
      <c r="C38" s="73" t="n">
        <v>18</v>
      </c>
      <c r="D38" s="74" t="n">
        <v>40</v>
      </c>
      <c r="E38" s="73" t="s">
        <v>20</v>
      </c>
      <c r="F38" s="74" t="s">
        <v>20</v>
      </c>
      <c r="G38" s="73" t="s">
        <v>20</v>
      </c>
      <c r="H38" s="75" t="s">
        <v>20</v>
      </c>
      <c r="I38" s="74" t="n">
        <v>2</v>
      </c>
      <c r="J38" s="74" t="n">
        <v>10</v>
      </c>
      <c r="K38" s="73" t="n">
        <v>2</v>
      </c>
      <c r="L38" s="75" t="n">
        <v>6</v>
      </c>
      <c r="M38" s="74" t="s">
        <v>20</v>
      </c>
      <c r="N38" s="74" t="s">
        <v>20</v>
      </c>
      <c r="O38" s="73" t="s">
        <v>20</v>
      </c>
      <c r="P38" s="75" t="s">
        <v>20</v>
      </c>
      <c r="Q38" s="74" t="s">
        <v>20</v>
      </c>
      <c r="R38" s="74" t="s">
        <v>20</v>
      </c>
      <c r="S38" s="73" t="n">
        <v>9</v>
      </c>
      <c r="T38" s="74" t="n">
        <v>18</v>
      </c>
      <c r="U38" s="73" t="s">
        <v>20</v>
      </c>
      <c r="V38" s="74" t="s">
        <v>20</v>
      </c>
      <c r="W38" s="73" t="s">
        <v>20</v>
      </c>
      <c r="X38" s="74" t="s">
        <v>20</v>
      </c>
      <c r="Y38" s="73" t="s">
        <v>20</v>
      </c>
      <c r="Z38" s="74" t="s">
        <v>20</v>
      </c>
      <c r="AA38" s="73" t="s">
        <v>20</v>
      </c>
      <c r="AB38" s="74" t="s">
        <v>20</v>
      </c>
      <c r="AC38" s="73" t="n">
        <v>4</v>
      </c>
      <c r="AD38" s="74" t="n">
        <v>5</v>
      </c>
      <c r="AE38" s="73" t="s">
        <v>20</v>
      </c>
      <c r="AF38" s="74" t="s">
        <v>20</v>
      </c>
      <c r="AG38" s="73" t="s">
        <v>20</v>
      </c>
      <c r="AH38" s="75" t="s">
        <v>20</v>
      </c>
      <c r="AI38" s="74" t="s">
        <v>20</v>
      </c>
      <c r="AJ38" s="74" t="s">
        <v>20</v>
      </c>
      <c r="AK38" s="73" t="n">
        <v>1</v>
      </c>
      <c r="AL38" s="74" t="n">
        <v>1</v>
      </c>
      <c r="AM38" s="42"/>
    </row>
    <row r="39" s="40" customFormat="true" ht="21" hidden="false" customHeight="true" outlineLevel="0" collapsed="false">
      <c r="B39" s="72" t="s">
        <v>86</v>
      </c>
      <c r="C39" s="73" t="n">
        <v>22</v>
      </c>
      <c r="D39" s="74" t="n">
        <v>274</v>
      </c>
      <c r="E39" s="73" t="s">
        <v>20</v>
      </c>
      <c r="F39" s="74" t="s">
        <v>20</v>
      </c>
      <c r="G39" s="73" t="s">
        <v>20</v>
      </c>
      <c r="H39" s="75" t="s">
        <v>20</v>
      </c>
      <c r="I39" s="74" t="n">
        <v>4</v>
      </c>
      <c r="J39" s="74" t="n">
        <v>33</v>
      </c>
      <c r="K39" s="73" t="n">
        <v>2</v>
      </c>
      <c r="L39" s="75" t="n">
        <v>26</v>
      </c>
      <c r="M39" s="74" t="s">
        <v>20</v>
      </c>
      <c r="N39" s="74" t="s">
        <v>20</v>
      </c>
      <c r="O39" s="73" t="s">
        <v>20</v>
      </c>
      <c r="P39" s="75" t="s">
        <v>20</v>
      </c>
      <c r="Q39" s="74" t="s">
        <v>20</v>
      </c>
      <c r="R39" s="74" t="s">
        <v>20</v>
      </c>
      <c r="S39" s="73" t="n">
        <v>5</v>
      </c>
      <c r="T39" s="74" t="n">
        <v>35</v>
      </c>
      <c r="U39" s="73" t="s">
        <v>20</v>
      </c>
      <c r="V39" s="74" t="s">
        <v>20</v>
      </c>
      <c r="W39" s="73" t="n">
        <v>2</v>
      </c>
      <c r="X39" s="74" t="n">
        <v>3</v>
      </c>
      <c r="Y39" s="73" t="s">
        <v>20</v>
      </c>
      <c r="Z39" s="74" t="s">
        <v>20</v>
      </c>
      <c r="AA39" s="73" t="n">
        <v>2</v>
      </c>
      <c r="AB39" s="74" t="n">
        <v>14</v>
      </c>
      <c r="AC39" s="73" t="n">
        <v>2</v>
      </c>
      <c r="AD39" s="74" t="n">
        <v>2</v>
      </c>
      <c r="AE39" s="73" t="n">
        <v>1</v>
      </c>
      <c r="AF39" s="74" t="n">
        <v>2</v>
      </c>
      <c r="AG39" s="73" t="n">
        <v>2</v>
      </c>
      <c r="AH39" s="75" t="n">
        <v>144</v>
      </c>
      <c r="AI39" s="74" t="n">
        <v>1</v>
      </c>
      <c r="AJ39" s="74" t="n">
        <v>12</v>
      </c>
      <c r="AK39" s="73" t="n">
        <v>1</v>
      </c>
      <c r="AL39" s="74" t="n">
        <v>3</v>
      </c>
      <c r="AM39" s="42"/>
    </row>
    <row r="40" s="40" customFormat="true" ht="21" hidden="false" customHeight="true" outlineLevel="0" collapsed="false">
      <c r="B40" s="72" t="s">
        <v>87</v>
      </c>
      <c r="C40" s="73" t="n">
        <v>23</v>
      </c>
      <c r="D40" s="74" t="n">
        <v>132</v>
      </c>
      <c r="E40" s="73" t="s">
        <v>20</v>
      </c>
      <c r="F40" s="74" t="s">
        <v>20</v>
      </c>
      <c r="G40" s="73" t="s">
        <v>20</v>
      </c>
      <c r="H40" s="75" t="s">
        <v>20</v>
      </c>
      <c r="I40" s="74" t="n">
        <v>2</v>
      </c>
      <c r="J40" s="74" t="n">
        <v>13</v>
      </c>
      <c r="K40" s="73" t="n">
        <v>3</v>
      </c>
      <c r="L40" s="75" t="n">
        <v>50</v>
      </c>
      <c r="M40" s="74" t="s">
        <v>20</v>
      </c>
      <c r="N40" s="74" t="s">
        <v>20</v>
      </c>
      <c r="O40" s="73" t="s">
        <v>20</v>
      </c>
      <c r="P40" s="75" t="s">
        <v>20</v>
      </c>
      <c r="Q40" s="74" t="s">
        <v>20</v>
      </c>
      <c r="R40" s="74" t="s">
        <v>20</v>
      </c>
      <c r="S40" s="73" t="n">
        <v>6</v>
      </c>
      <c r="T40" s="74" t="n">
        <v>32</v>
      </c>
      <c r="U40" s="73" t="s">
        <v>20</v>
      </c>
      <c r="V40" s="74" t="s">
        <v>20</v>
      </c>
      <c r="W40" s="73" t="n">
        <v>4</v>
      </c>
      <c r="X40" s="74" t="n">
        <v>5</v>
      </c>
      <c r="Y40" s="73" t="s">
        <v>20</v>
      </c>
      <c r="Z40" s="74" t="s">
        <v>20</v>
      </c>
      <c r="AA40" s="73" t="n">
        <v>1</v>
      </c>
      <c r="AB40" s="74" t="n">
        <v>2</v>
      </c>
      <c r="AC40" s="73" t="n">
        <v>2</v>
      </c>
      <c r="AD40" s="74" t="n">
        <v>3</v>
      </c>
      <c r="AE40" s="73" t="n">
        <v>1</v>
      </c>
      <c r="AF40" s="74" t="n">
        <v>1</v>
      </c>
      <c r="AG40" s="73" t="n">
        <v>2</v>
      </c>
      <c r="AH40" s="75" t="n">
        <v>24</v>
      </c>
      <c r="AI40" s="74" t="s">
        <v>20</v>
      </c>
      <c r="AJ40" s="74" t="s">
        <v>20</v>
      </c>
      <c r="AK40" s="73" t="n">
        <v>2</v>
      </c>
      <c r="AL40" s="74" t="n">
        <v>2</v>
      </c>
      <c r="AM40" s="42"/>
    </row>
    <row r="41" s="40" customFormat="true" ht="21" hidden="false" customHeight="true" outlineLevel="0" collapsed="false">
      <c r="B41" s="72" t="s">
        <v>88</v>
      </c>
      <c r="C41" s="73" t="n">
        <v>22</v>
      </c>
      <c r="D41" s="74" t="n">
        <v>59</v>
      </c>
      <c r="E41" s="73" t="s">
        <v>20</v>
      </c>
      <c r="F41" s="74" t="s">
        <v>20</v>
      </c>
      <c r="G41" s="73" t="s">
        <v>20</v>
      </c>
      <c r="H41" s="75" t="s">
        <v>20</v>
      </c>
      <c r="I41" s="74" t="n">
        <v>3</v>
      </c>
      <c r="J41" s="74" t="n">
        <v>17</v>
      </c>
      <c r="K41" s="73" t="n">
        <v>2</v>
      </c>
      <c r="L41" s="75" t="n">
        <v>9</v>
      </c>
      <c r="M41" s="74" t="s">
        <v>20</v>
      </c>
      <c r="N41" s="74" t="s">
        <v>20</v>
      </c>
      <c r="O41" s="73" t="s">
        <v>20</v>
      </c>
      <c r="P41" s="75" t="s">
        <v>20</v>
      </c>
      <c r="Q41" s="74" t="s">
        <v>20</v>
      </c>
      <c r="R41" s="74" t="s">
        <v>20</v>
      </c>
      <c r="S41" s="73" t="n">
        <v>3</v>
      </c>
      <c r="T41" s="74" t="n">
        <v>5</v>
      </c>
      <c r="U41" s="73" t="s">
        <v>20</v>
      </c>
      <c r="V41" s="74" t="s">
        <v>20</v>
      </c>
      <c r="W41" s="73" t="n">
        <v>8</v>
      </c>
      <c r="X41" s="74" t="n">
        <v>12</v>
      </c>
      <c r="Y41" s="73" t="n">
        <v>2</v>
      </c>
      <c r="Z41" s="74" t="n">
        <v>6</v>
      </c>
      <c r="AA41" s="73" t="s">
        <v>20</v>
      </c>
      <c r="AB41" s="74" t="s">
        <v>20</v>
      </c>
      <c r="AC41" s="73" t="n">
        <v>1</v>
      </c>
      <c r="AD41" s="74" t="n">
        <v>2</v>
      </c>
      <c r="AE41" s="73" t="s">
        <v>20</v>
      </c>
      <c r="AF41" s="74" t="s">
        <v>20</v>
      </c>
      <c r="AG41" s="73" t="s">
        <v>20</v>
      </c>
      <c r="AH41" s="75" t="s">
        <v>20</v>
      </c>
      <c r="AI41" s="74" t="s">
        <v>20</v>
      </c>
      <c r="AJ41" s="74" t="s">
        <v>20</v>
      </c>
      <c r="AK41" s="73" t="n">
        <v>3</v>
      </c>
      <c r="AL41" s="74" t="n">
        <v>8</v>
      </c>
      <c r="AM41" s="42"/>
    </row>
    <row r="42" s="40" customFormat="true" ht="21" hidden="false" customHeight="true" outlineLevel="0" collapsed="false">
      <c r="B42" s="72" t="s">
        <v>89</v>
      </c>
      <c r="C42" s="73" t="n">
        <v>20</v>
      </c>
      <c r="D42" s="74" t="n">
        <v>68</v>
      </c>
      <c r="E42" s="73" t="s">
        <v>20</v>
      </c>
      <c r="F42" s="74" t="s">
        <v>20</v>
      </c>
      <c r="G42" s="73" t="s">
        <v>20</v>
      </c>
      <c r="H42" s="75" t="s">
        <v>20</v>
      </c>
      <c r="I42" s="74" t="n">
        <v>3</v>
      </c>
      <c r="J42" s="74" t="n">
        <v>15</v>
      </c>
      <c r="K42" s="73" t="n">
        <v>1</v>
      </c>
      <c r="L42" s="75" t="n">
        <v>1</v>
      </c>
      <c r="M42" s="74" t="s">
        <v>20</v>
      </c>
      <c r="N42" s="74" t="s">
        <v>20</v>
      </c>
      <c r="O42" s="73" t="n">
        <v>1</v>
      </c>
      <c r="P42" s="75" t="n">
        <v>1</v>
      </c>
      <c r="Q42" s="74" t="n">
        <v>1</v>
      </c>
      <c r="R42" s="74" t="n">
        <v>2</v>
      </c>
      <c r="S42" s="73" t="n">
        <v>2</v>
      </c>
      <c r="T42" s="74" t="n">
        <v>3</v>
      </c>
      <c r="U42" s="73" t="s">
        <v>20</v>
      </c>
      <c r="V42" s="74" t="s">
        <v>20</v>
      </c>
      <c r="W42" s="73" t="n">
        <v>4</v>
      </c>
      <c r="X42" s="74" t="n">
        <v>5</v>
      </c>
      <c r="Y42" s="73" t="n">
        <v>3</v>
      </c>
      <c r="Z42" s="74" t="n">
        <v>20</v>
      </c>
      <c r="AA42" s="73" t="n">
        <v>1</v>
      </c>
      <c r="AB42" s="74" t="n">
        <v>3</v>
      </c>
      <c r="AC42" s="73" t="n">
        <v>1</v>
      </c>
      <c r="AD42" s="74" t="n">
        <v>9</v>
      </c>
      <c r="AE42" s="73" t="n">
        <v>3</v>
      </c>
      <c r="AF42" s="74" t="n">
        <v>9</v>
      </c>
      <c r="AG42" s="73" t="s">
        <v>20</v>
      </c>
      <c r="AH42" s="75" t="s">
        <v>20</v>
      </c>
      <c r="AI42" s="74" t="s">
        <v>20</v>
      </c>
      <c r="AJ42" s="74" t="s">
        <v>20</v>
      </c>
      <c r="AK42" s="73" t="s">
        <v>20</v>
      </c>
      <c r="AL42" s="74" t="s">
        <v>20</v>
      </c>
      <c r="AM42" s="42"/>
    </row>
    <row r="43" s="40" customFormat="true" ht="21" hidden="false" customHeight="true" outlineLevel="0" collapsed="false">
      <c r="B43" s="72" t="s">
        <v>90</v>
      </c>
      <c r="C43" s="73" t="n">
        <v>24</v>
      </c>
      <c r="D43" s="74" t="n">
        <v>177</v>
      </c>
      <c r="E43" s="73" t="s">
        <v>20</v>
      </c>
      <c r="F43" s="74" t="s">
        <v>20</v>
      </c>
      <c r="G43" s="73" t="s">
        <v>20</v>
      </c>
      <c r="H43" s="75" t="s">
        <v>20</v>
      </c>
      <c r="I43" s="74" t="n">
        <v>1</v>
      </c>
      <c r="J43" s="74" t="n">
        <v>19</v>
      </c>
      <c r="K43" s="73" t="n">
        <v>3</v>
      </c>
      <c r="L43" s="75" t="n">
        <v>50</v>
      </c>
      <c r="M43" s="74" t="s">
        <v>20</v>
      </c>
      <c r="N43" s="74" t="s">
        <v>20</v>
      </c>
      <c r="O43" s="73" t="s">
        <v>20</v>
      </c>
      <c r="P43" s="75" t="s">
        <v>20</v>
      </c>
      <c r="Q43" s="74" t="n">
        <v>1</v>
      </c>
      <c r="R43" s="74" t="n">
        <v>18</v>
      </c>
      <c r="S43" s="73" t="n">
        <v>3</v>
      </c>
      <c r="T43" s="74" t="n">
        <v>7</v>
      </c>
      <c r="U43" s="73" t="s">
        <v>20</v>
      </c>
      <c r="V43" s="74" t="s">
        <v>20</v>
      </c>
      <c r="W43" s="73" t="n">
        <v>9</v>
      </c>
      <c r="X43" s="74" t="n">
        <v>15</v>
      </c>
      <c r="Y43" s="73" t="s">
        <v>20</v>
      </c>
      <c r="Z43" s="74" t="s">
        <v>20</v>
      </c>
      <c r="AA43" s="73" t="s">
        <v>20</v>
      </c>
      <c r="AB43" s="74" t="s">
        <v>20</v>
      </c>
      <c r="AC43" s="73" t="n">
        <v>2</v>
      </c>
      <c r="AD43" s="74" t="n">
        <v>8</v>
      </c>
      <c r="AE43" s="73" t="s">
        <v>20</v>
      </c>
      <c r="AF43" s="74" t="s">
        <v>20</v>
      </c>
      <c r="AG43" s="73" t="n">
        <v>2</v>
      </c>
      <c r="AH43" s="75" t="n">
        <v>53</v>
      </c>
      <c r="AI43" s="74" t="s">
        <v>20</v>
      </c>
      <c r="AJ43" s="74" t="s">
        <v>20</v>
      </c>
      <c r="AK43" s="73" t="n">
        <v>3</v>
      </c>
      <c r="AL43" s="74" t="n">
        <v>7</v>
      </c>
      <c r="AM43" s="42"/>
    </row>
    <row r="44" s="40" customFormat="true" ht="21" hidden="false" customHeight="true" outlineLevel="0" collapsed="false">
      <c r="B44" s="72" t="s">
        <v>91</v>
      </c>
      <c r="C44" s="73" t="n">
        <v>68</v>
      </c>
      <c r="D44" s="74" t="n">
        <v>164</v>
      </c>
      <c r="E44" s="73" t="s">
        <v>20</v>
      </c>
      <c r="F44" s="74" t="s">
        <v>20</v>
      </c>
      <c r="G44" s="73" t="s">
        <v>20</v>
      </c>
      <c r="H44" s="75" t="s">
        <v>20</v>
      </c>
      <c r="I44" s="74" t="n">
        <v>1</v>
      </c>
      <c r="J44" s="74" t="n">
        <v>6</v>
      </c>
      <c r="K44" s="73" t="n">
        <v>1</v>
      </c>
      <c r="L44" s="75" t="n">
        <v>2</v>
      </c>
      <c r="M44" s="74" t="s">
        <v>20</v>
      </c>
      <c r="N44" s="74" t="s">
        <v>20</v>
      </c>
      <c r="O44" s="73" t="n">
        <v>1</v>
      </c>
      <c r="P44" s="75" t="n">
        <v>3</v>
      </c>
      <c r="Q44" s="74" t="s">
        <v>20</v>
      </c>
      <c r="R44" s="74" t="s">
        <v>20</v>
      </c>
      <c r="S44" s="73" t="n">
        <v>20</v>
      </c>
      <c r="T44" s="74" t="n">
        <v>61</v>
      </c>
      <c r="U44" s="73" t="s">
        <v>20</v>
      </c>
      <c r="V44" s="74" t="s">
        <v>20</v>
      </c>
      <c r="W44" s="73" t="n">
        <v>7</v>
      </c>
      <c r="X44" s="74" t="n">
        <v>10</v>
      </c>
      <c r="Y44" s="73" t="s">
        <v>20</v>
      </c>
      <c r="Z44" s="74" t="s">
        <v>20</v>
      </c>
      <c r="AA44" s="73" t="n">
        <v>12</v>
      </c>
      <c r="AB44" s="74" t="n">
        <v>22</v>
      </c>
      <c r="AC44" s="73" t="n">
        <v>11</v>
      </c>
      <c r="AD44" s="74" t="n">
        <v>21</v>
      </c>
      <c r="AE44" s="73" t="n">
        <v>2</v>
      </c>
      <c r="AF44" s="74" t="n">
        <v>2</v>
      </c>
      <c r="AG44" s="73" t="n">
        <v>9</v>
      </c>
      <c r="AH44" s="75" t="n">
        <v>25</v>
      </c>
      <c r="AI44" s="74" t="s">
        <v>20</v>
      </c>
      <c r="AJ44" s="74" t="s">
        <v>20</v>
      </c>
      <c r="AK44" s="73" t="n">
        <v>4</v>
      </c>
      <c r="AL44" s="74" t="n">
        <v>12</v>
      </c>
      <c r="AM44" s="42"/>
    </row>
    <row r="45" s="40" customFormat="true" ht="21" hidden="false" customHeight="true" outlineLevel="0" collapsed="false">
      <c r="B45" s="72" t="s">
        <v>92</v>
      </c>
      <c r="C45" s="73" t="n">
        <v>98</v>
      </c>
      <c r="D45" s="74" t="n">
        <v>608</v>
      </c>
      <c r="E45" s="73" t="s">
        <v>20</v>
      </c>
      <c r="F45" s="74" t="s">
        <v>20</v>
      </c>
      <c r="G45" s="73" t="s">
        <v>20</v>
      </c>
      <c r="H45" s="75" t="s">
        <v>20</v>
      </c>
      <c r="I45" s="74" t="n">
        <v>2</v>
      </c>
      <c r="J45" s="74" t="n">
        <v>21</v>
      </c>
      <c r="K45" s="73" t="n">
        <v>5</v>
      </c>
      <c r="L45" s="75" t="n">
        <v>13</v>
      </c>
      <c r="M45" s="74" t="n">
        <v>1</v>
      </c>
      <c r="N45" s="74" t="n">
        <v>28</v>
      </c>
      <c r="O45" s="73" t="n">
        <v>1</v>
      </c>
      <c r="P45" s="75" t="n">
        <v>9</v>
      </c>
      <c r="Q45" s="74" t="n">
        <v>2</v>
      </c>
      <c r="R45" s="74" t="n">
        <v>38</v>
      </c>
      <c r="S45" s="73" t="n">
        <v>31</v>
      </c>
      <c r="T45" s="74" t="n">
        <v>338</v>
      </c>
      <c r="U45" s="73" t="n">
        <v>4</v>
      </c>
      <c r="V45" s="74" t="n">
        <v>23</v>
      </c>
      <c r="W45" s="73" t="n">
        <v>6</v>
      </c>
      <c r="X45" s="74" t="n">
        <v>7</v>
      </c>
      <c r="Y45" s="73" t="n">
        <v>9</v>
      </c>
      <c r="Z45" s="74" t="n">
        <v>29</v>
      </c>
      <c r="AA45" s="73" t="n">
        <v>4</v>
      </c>
      <c r="AB45" s="74" t="n">
        <v>8</v>
      </c>
      <c r="AC45" s="73" t="n">
        <v>15</v>
      </c>
      <c r="AD45" s="74" t="n">
        <v>45</v>
      </c>
      <c r="AE45" s="73" t="n">
        <v>6</v>
      </c>
      <c r="AF45" s="74" t="n">
        <v>11</v>
      </c>
      <c r="AG45" s="73" t="n">
        <v>8</v>
      </c>
      <c r="AH45" s="75" t="n">
        <v>32</v>
      </c>
      <c r="AI45" s="74" t="s">
        <v>20</v>
      </c>
      <c r="AJ45" s="74" t="s">
        <v>20</v>
      </c>
      <c r="AK45" s="73" t="n">
        <v>4</v>
      </c>
      <c r="AL45" s="74" t="n">
        <v>6</v>
      </c>
      <c r="AM45" s="42"/>
    </row>
    <row r="46" s="40" customFormat="true" ht="21" hidden="false" customHeight="true" outlineLevel="0" collapsed="false">
      <c r="B46" s="72" t="s">
        <v>93</v>
      </c>
      <c r="C46" s="73" t="n">
        <v>28</v>
      </c>
      <c r="D46" s="74" t="n">
        <v>298</v>
      </c>
      <c r="E46" s="73" t="s">
        <v>20</v>
      </c>
      <c r="F46" s="74" t="s">
        <v>20</v>
      </c>
      <c r="G46" s="73" t="s">
        <v>20</v>
      </c>
      <c r="H46" s="75" t="s">
        <v>20</v>
      </c>
      <c r="I46" s="74" t="n">
        <v>2</v>
      </c>
      <c r="J46" s="74" t="n">
        <v>3</v>
      </c>
      <c r="K46" s="73" t="s">
        <v>20</v>
      </c>
      <c r="L46" s="75" t="s">
        <v>20</v>
      </c>
      <c r="M46" s="74" t="s">
        <v>20</v>
      </c>
      <c r="N46" s="74" t="s">
        <v>20</v>
      </c>
      <c r="O46" s="73" t="s">
        <v>20</v>
      </c>
      <c r="P46" s="75" t="s">
        <v>20</v>
      </c>
      <c r="Q46" s="74" t="s">
        <v>20</v>
      </c>
      <c r="R46" s="74" t="s">
        <v>20</v>
      </c>
      <c r="S46" s="73" t="n">
        <v>10</v>
      </c>
      <c r="T46" s="74" t="n">
        <v>27</v>
      </c>
      <c r="U46" s="73" t="s">
        <v>20</v>
      </c>
      <c r="V46" s="74" t="s">
        <v>20</v>
      </c>
      <c r="W46" s="73" t="s">
        <v>20</v>
      </c>
      <c r="X46" s="74" t="s">
        <v>20</v>
      </c>
      <c r="Y46" s="73" t="s">
        <v>20</v>
      </c>
      <c r="Z46" s="74" t="s">
        <v>20</v>
      </c>
      <c r="AA46" s="73" t="n">
        <v>2</v>
      </c>
      <c r="AB46" s="74" t="n">
        <v>2</v>
      </c>
      <c r="AC46" s="73" t="n">
        <v>4</v>
      </c>
      <c r="AD46" s="74" t="n">
        <v>5</v>
      </c>
      <c r="AE46" s="73" t="n">
        <v>2</v>
      </c>
      <c r="AF46" s="74" t="n">
        <v>29</v>
      </c>
      <c r="AG46" s="73" t="n">
        <v>1</v>
      </c>
      <c r="AH46" s="75" t="n">
        <v>1</v>
      </c>
      <c r="AI46" s="74" t="s">
        <v>20</v>
      </c>
      <c r="AJ46" s="74" t="s">
        <v>20</v>
      </c>
      <c r="AK46" s="73" t="n">
        <v>7</v>
      </c>
      <c r="AL46" s="74" t="n">
        <v>231</v>
      </c>
      <c r="AM46" s="42"/>
    </row>
    <row r="47" s="40" customFormat="true" ht="21" hidden="false" customHeight="true" outlineLevel="0" collapsed="false">
      <c r="B47" s="76" t="s">
        <v>94</v>
      </c>
      <c r="C47" s="77" t="n">
        <v>36</v>
      </c>
      <c r="D47" s="78" t="n">
        <v>305</v>
      </c>
      <c r="E47" s="77" t="s">
        <v>20</v>
      </c>
      <c r="F47" s="78" t="s">
        <v>20</v>
      </c>
      <c r="G47" s="77" t="s">
        <v>20</v>
      </c>
      <c r="H47" s="79" t="s">
        <v>20</v>
      </c>
      <c r="I47" s="78" t="n">
        <v>1</v>
      </c>
      <c r="J47" s="78" t="n">
        <v>1</v>
      </c>
      <c r="K47" s="77" t="n">
        <v>4</v>
      </c>
      <c r="L47" s="79" t="n">
        <v>39</v>
      </c>
      <c r="M47" s="78" t="s">
        <v>20</v>
      </c>
      <c r="N47" s="78" t="s">
        <v>20</v>
      </c>
      <c r="O47" s="77" t="s">
        <v>20</v>
      </c>
      <c r="P47" s="79" t="s">
        <v>20</v>
      </c>
      <c r="Q47" s="78" t="s">
        <v>20</v>
      </c>
      <c r="R47" s="78" t="s">
        <v>20</v>
      </c>
      <c r="S47" s="77" t="n">
        <v>10</v>
      </c>
      <c r="T47" s="78" t="n">
        <v>20</v>
      </c>
      <c r="U47" s="77" t="n">
        <v>1</v>
      </c>
      <c r="V47" s="78" t="n">
        <v>3</v>
      </c>
      <c r="W47" s="77" t="s">
        <v>20</v>
      </c>
      <c r="X47" s="78" t="s">
        <v>20</v>
      </c>
      <c r="Y47" s="77" t="n">
        <v>1</v>
      </c>
      <c r="Z47" s="78" t="n">
        <v>2</v>
      </c>
      <c r="AA47" s="77" t="n">
        <v>2</v>
      </c>
      <c r="AB47" s="78" t="n">
        <v>2</v>
      </c>
      <c r="AC47" s="77" t="n">
        <v>3</v>
      </c>
      <c r="AD47" s="78" t="n">
        <v>3</v>
      </c>
      <c r="AE47" s="77" t="n">
        <v>7</v>
      </c>
      <c r="AF47" s="78" t="n">
        <v>113</v>
      </c>
      <c r="AG47" s="77" t="n">
        <v>3</v>
      </c>
      <c r="AH47" s="79" t="n">
        <v>105</v>
      </c>
      <c r="AI47" s="78" t="s">
        <v>20</v>
      </c>
      <c r="AJ47" s="78" t="s">
        <v>20</v>
      </c>
      <c r="AK47" s="77" t="n">
        <v>4</v>
      </c>
      <c r="AL47" s="78" t="n">
        <v>17</v>
      </c>
      <c r="AM47" s="42"/>
    </row>
    <row r="48" customFormat="false" ht="12" hidden="false" customHeight="true" outlineLevel="0" collapsed="false"/>
  </sheetData>
  <mergeCells count="21">
    <mergeCell ref="B4:AL4"/>
    <mergeCell ref="A6:B7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9:B9"/>
  </mergeCells>
  <hyperlinks>
    <hyperlink ref="AM4" location="目次!A1" display="目　次"/>
  </hyperlinks>
  <printOptions headings="false" gridLines="false" gridLinesSet="true" horizontalCentered="false" verticalCentered="false"/>
  <pageMargins left="0.472222222222222" right="0" top="0.7875" bottom="0.59027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4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1" ySplit="8" topLeftCell="AB9" activePane="bottomRight" state="frozen"/>
      <selection pane="topLeft" activeCell="A1" activeCellId="0" sqref="A1"/>
      <selection pane="topRight" activeCell="AB1" activeCellId="0" sqref="AB1"/>
      <selection pane="bottomLeft" activeCell="A9" activeCellId="0" sqref="A9"/>
      <selection pane="bottomRight" activeCell="AL2" activeCellId="0" sqref="AL2"/>
    </sheetView>
  </sheetViews>
  <sheetFormatPr defaultColWidth="8.9921875" defaultRowHeight="11.25" zeroHeight="false" outlineLevelRow="0" outlineLevelCol="0"/>
  <cols>
    <col collapsed="false" customWidth="true" hidden="false" outlineLevel="0" max="1" min="1" style="80" width="18.12"/>
    <col collapsed="false" customWidth="true" hidden="false" outlineLevel="0" max="38" min="2" style="80" width="7.87"/>
    <col collapsed="false" customWidth="false" hidden="false" outlineLevel="0" max="257" min="39" style="80" width="8.99"/>
  </cols>
  <sheetData>
    <row r="1" s="83" customFormat="true" ht="13.5" hidden="false" customHeight="false" outlineLevel="0" collapsed="false">
      <c r="A1" s="81" t="s">
        <v>7</v>
      </c>
      <c r="B1" s="82"/>
      <c r="C1" s="82"/>
      <c r="T1" s="41"/>
      <c r="U1" s="41"/>
      <c r="V1" s="84"/>
      <c r="W1" s="84"/>
      <c r="X1" s="84"/>
      <c r="Y1" s="84"/>
      <c r="Z1" s="84"/>
      <c r="AA1" s="84"/>
      <c r="AB1" s="84"/>
      <c r="AC1" s="84"/>
      <c r="AD1" s="84"/>
      <c r="AE1" s="84"/>
      <c r="AF1" s="84"/>
      <c r="AG1" s="85"/>
      <c r="AH1" s="85"/>
      <c r="AI1" s="85"/>
      <c r="AJ1" s="84"/>
      <c r="AK1" s="42" t="s">
        <v>7</v>
      </c>
    </row>
    <row r="2" s="84" customFormat="true" ht="14.25" hidden="false" customHeight="true" outlineLevel="0" collapsed="false">
      <c r="A2" s="41"/>
      <c r="B2" s="41"/>
      <c r="C2" s="41"/>
      <c r="T2" s="41"/>
      <c r="U2" s="41"/>
      <c r="AL2" s="10" t="s">
        <v>8</v>
      </c>
    </row>
    <row r="3" s="84" customFormat="true" ht="27" hidden="false" customHeight="true" outlineLevel="0" collapsed="false">
      <c r="A3" s="41"/>
      <c r="B3" s="41"/>
      <c r="C3" s="41"/>
      <c r="T3" s="41"/>
      <c r="U3" s="41"/>
    </row>
    <row r="4" s="84" customFormat="true" ht="27" hidden="false" customHeight="true" outlineLevel="0" collapsed="false">
      <c r="A4" s="43" t="s">
        <v>95</v>
      </c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</row>
    <row r="5" s="40" customFormat="true" ht="12.75" hidden="false" customHeight="true" outlineLevel="0" collapsed="false">
      <c r="A5" s="81" t="s">
        <v>96</v>
      </c>
      <c r="B5" s="42"/>
      <c r="C5" s="42"/>
      <c r="D5" s="42"/>
      <c r="E5" s="42"/>
      <c r="F5" s="42"/>
      <c r="G5" s="42"/>
      <c r="H5" s="42"/>
      <c r="I5" s="42"/>
      <c r="J5" s="42"/>
      <c r="K5" s="42"/>
      <c r="L5" s="86"/>
      <c r="M5" s="42"/>
      <c r="N5" s="42"/>
      <c r="O5" s="42"/>
      <c r="P5" s="42"/>
      <c r="Q5" s="42"/>
      <c r="R5" s="42"/>
      <c r="S5" s="42"/>
      <c r="T5" s="71"/>
      <c r="U5" s="71"/>
      <c r="V5" s="71"/>
      <c r="W5" s="71"/>
      <c r="X5" s="71"/>
      <c r="Y5" s="71"/>
      <c r="Z5" s="71"/>
      <c r="AA5" s="71"/>
      <c r="AB5" s="71"/>
      <c r="AC5" s="71"/>
      <c r="AD5" s="87"/>
      <c r="AE5" s="87"/>
      <c r="AF5" s="87"/>
      <c r="AG5" s="87"/>
      <c r="AI5" s="45"/>
      <c r="AJ5" s="45"/>
      <c r="AK5" s="46" t="s">
        <v>40</v>
      </c>
    </row>
    <row r="6" s="40" customFormat="true" ht="36" hidden="false" customHeight="true" outlineLevel="0" collapsed="false">
      <c r="A6" s="47" t="s">
        <v>41</v>
      </c>
      <c r="B6" s="48" t="s">
        <v>17</v>
      </c>
      <c r="C6" s="48"/>
      <c r="D6" s="48" t="s">
        <v>18</v>
      </c>
      <c r="E6" s="48"/>
      <c r="F6" s="49" t="s">
        <v>42</v>
      </c>
      <c r="G6" s="49"/>
      <c r="H6" s="50" t="s">
        <v>21</v>
      </c>
      <c r="I6" s="50"/>
      <c r="J6" s="50" t="s">
        <v>43</v>
      </c>
      <c r="K6" s="50"/>
      <c r="L6" s="62" t="s">
        <v>44</v>
      </c>
      <c r="M6" s="62"/>
      <c r="N6" s="48" t="s">
        <v>24</v>
      </c>
      <c r="O6" s="48"/>
      <c r="P6" s="52" t="s">
        <v>25</v>
      </c>
      <c r="Q6" s="52"/>
      <c r="R6" s="50" t="s">
        <v>45</v>
      </c>
      <c r="S6" s="50"/>
      <c r="T6" s="48" t="s">
        <v>46</v>
      </c>
      <c r="U6" s="48"/>
      <c r="V6" s="49" t="s">
        <v>47</v>
      </c>
      <c r="W6" s="49"/>
      <c r="X6" s="49" t="s">
        <v>48</v>
      </c>
      <c r="Y6" s="49"/>
      <c r="Z6" s="49" t="s">
        <v>49</v>
      </c>
      <c r="AA6" s="49"/>
      <c r="AB6" s="53" t="s">
        <v>50</v>
      </c>
      <c r="AC6" s="53"/>
      <c r="AD6" s="54" t="s">
        <v>51</v>
      </c>
      <c r="AE6" s="54"/>
      <c r="AF6" s="52" t="s">
        <v>52</v>
      </c>
      <c r="AG6" s="52"/>
      <c r="AH6" s="54" t="s">
        <v>53</v>
      </c>
      <c r="AI6" s="54"/>
      <c r="AJ6" s="55" t="s">
        <v>54</v>
      </c>
      <c r="AK6" s="55"/>
    </row>
    <row r="7" s="40" customFormat="true" ht="36" hidden="false" customHeight="true" outlineLevel="0" collapsed="false">
      <c r="A7" s="47"/>
      <c r="B7" s="57" t="s">
        <v>55</v>
      </c>
      <c r="C7" s="58" t="s">
        <v>56</v>
      </c>
      <c r="D7" s="57" t="s">
        <v>55</v>
      </c>
      <c r="E7" s="58" t="s">
        <v>56</v>
      </c>
      <c r="F7" s="57" t="s">
        <v>55</v>
      </c>
      <c r="G7" s="58" t="s">
        <v>56</v>
      </c>
      <c r="H7" s="57" t="s">
        <v>55</v>
      </c>
      <c r="I7" s="54" t="s">
        <v>56</v>
      </c>
      <c r="J7" s="57" t="s">
        <v>55</v>
      </c>
      <c r="K7" s="59" t="s">
        <v>56</v>
      </c>
      <c r="L7" s="88" t="s">
        <v>55</v>
      </c>
      <c r="M7" s="58" t="s">
        <v>56</v>
      </c>
      <c r="N7" s="57" t="s">
        <v>55</v>
      </c>
      <c r="O7" s="58" t="s">
        <v>56</v>
      </c>
      <c r="P7" s="57" t="s">
        <v>55</v>
      </c>
      <c r="Q7" s="58" t="s">
        <v>56</v>
      </c>
      <c r="R7" s="57" t="s">
        <v>55</v>
      </c>
      <c r="S7" s="59" t="s">
        <v>56</v>
      </c>
      <c r="T7" s="60" t="s">
        <v>55</v>
      </c>
      <c r="U7" s="54" t="s">
        <v>56</v>
      </c>
      <c r="V7" s="61" t="s">
        <v>55</v>
      </c>
      <c r="W7" s="54" t="s">
        <v>56</v>
      </c>
      <c r="X7" s="61" t="s">
        <v>55</v>
      </c>
      <c r="Y7" s="54" t="s">
        <v>56</v>
      </c>
      <c r="Z7" s="61" t="s">
        <v>55</v>
      </c>
      <c r="AA7" s="54" t="s">
        <v>56</v>
      </c>
      <c r="AB7" s="61" t="s">
        <v>55</v>
      </c>
      <c r="AC7" s="54" t="s">
        <v>56</v>
      </c>
      <c r="AD7" s="61" t="s">
        <v>55</v>
      </c>
      <c r="AE7" s="54" t="s">
        <v>56</v>
      </c>
      <c r="AF7" s="61" t="s">
        <v>55</v>
      </c>
      <c r="AG7" s="54" t="s">
        <v>56</v>
      </c>
      <c r="AH7" s="61" t="s">
        <v>55</v>
      </c>
      <c r="AI7" s="60" t="s">
        <v>56</v>
      </c>
      <c r="AJ7" s="54" t="s">
        <v>55</v>
      </c>
      <c r="AK7" s="60" t="s">
        <v>56</v>
      </c>
    </row>
    <row r="8" s="40" customFormat="true" ht="9" hidden="false" customHeight="true" outlineLevel="0" collapsed="false">
      <c r="A8" s="89"/>
      <c r="B8" s="63"/>
      <c r="C8" s="64"/>
      <c r="D8" s="63"/>
      <c r="E8" s="64"/>
      <c r="F8" s="63"/>
      <c r="G8" s="64"/>
      <c r="H8" s="63"/>
      <c r="J8" s="63"/>
      <c r="K8" s="64"/>
      <c r="L8" s="63"/>
      <c r="M8" s="64"/>
      <c r="N8" s="63"/>
      <c r="O8" s="64"/>
      <c r="P8" s="63"/>
      <c r="Q8" s="64"/>
      <c r="R8" s="63"/>
      <c r="S8" s="64"/>
      <c r="T8" s="63"/>
      <c r="U8" s="64"/>
      <c r="V8" s="63"/>
      <c r="W8" s="64"/>
      <c r="X8" s="63"/>
      <c r="Y8" s="64"/>
      <c r="Z8" s="63"/>
      <c r="AA8" s="64"/>
      <c r="AB8" s="63"/>
      <c r="AC8" s="64"/>
      <c r="AD8" s="63"/>
      <c r="AE8" s="65"/>
      <c r="AF8" s="64"/>
      <c r="AG8" s="65"/>
      <c r="AH8" s="64"/>
      <c r="AI8" s="65"/>
      <c r="AJ8" s="64"/>
      <c r="AK8" s="64"/>
    </row>
    <row r="9" s="40" customFormat="true" ht="21" hidden="false" customHeight="true" outlineLevel="0" collapsed="false">
      <c r="A9" s="72" t="s">
        <v>97</v>
      </c>
      <c r="B9" s="90" t="n">
        <v>43</v>
      </c>
      <c r="C9" s="91" t="n">
        <v>176</v>
      </c>
      <c r="D9" s="90" t="s">
        <v>20</v>
      </c>
      <c r="E9" s="91" t="s">
        <v>20</v>
      </c>
      <c r="F9" s="90" t="s">
        <v>20</v>
      </c>
      <c r="G9" s="91" t="s">
        <v>20</v>
      </c>
      <c r="H9" s="90" t="n">
        <v>3</v>
      </c>
      <c r="I9" s="91" t="n">
        <v>14</v>
      </c>
      <c r="J9" s="90" t="n">
        <v>1</v>
      </c>
      <c r="K9" s="91" t="n">
        <v>9</v>
      </c>
      <c r="L9" s="90" t="s">
        <v>20</v>
      </c>
      <c r="M9" s="92" t="s">
        <v>20</v>
      </c>
      <c r="N9" s="90" t="n">
        <v>2</v>
      </c>
      <c r="O9" s="91" t="n">
        <v>2</v>
      </c>
      <c r="P9" s="90" t="s">
        <v>20</v>
      </c>
      <c r="Q9" s="92" t="s">
        <v>20</v>
      </c>
      <c r="R9" s="90" t="n">
        <v>14</v>
      </c>
      <c r="S9" s="91" t="n">
        <v>68</v>
      </c>
      <c r="T9" s="90" t="n">
        <v>1</v>
      </c>
      <c r="U9" s="91" t="n">
        <v>7</v>
      </c>
      <c r="V9" s="93" t="n">
        <v>1</v>
      </c>
      <c r="W9" s="94" t="n">
        <v>1</v>
      </c>
      <c r="X9" s="93" t="n">
        <v>3</v>
      </c>
      <c r="Y9" s="94" t="n">
        <v>20</v>
      </c>
      <c r="Z9" s="93" t="n">
        <v>5</v>
      </c>
      <c r="AA9" s="95" t="n">
        <v>7</v>
      </c>
      <c r="AB9" s="93" t="n">
        <v>6</v>
      </c>
      <c r="AC9" s="95" t="n">
        <v>11</v>
      </c>
      <c r="AD9" s="93" t="s">
        <v>20</v>
      </c>
      <c r="AE9" s="95" t="s">
        <v>20</v>
      </c>
      <c r="AF9" s="94" t="n">
        <v>6</v>
      </c>
      <c r="AG9" s="95" t="n">
        <v>33</v>
      </c>
      <c r="AH9" s="94" t="n">
        <v>1</v>
      </c>
      <c r="AI9" s="95" t="n">
        <v>4</v>
      </c>
      <c r="AJ9" s="94" t="s">
        <v>20</v>
      </c>
      <c r="AK9" s="94" t="s">
        <v>20</v>
      </c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  <c r="AW9" s="42"/>
      <c r="AX9" s="42"/>
    </row>
    <row r="10" s="40" customFormat="true" ht="21" hidden="false" customHeight="true" outlineLevel="0" collapsed="false">
      <c r="A10" s="72" t="s">
        <v>98</v>
      </c>
      <c r="B10" s="90" t="n">
        <v>51</v>
      </c>
      <c r="C10" s="91" t="n">
        <v>324</v>
      </c>
      <c r="D10" s="90" t="s">
        <v>20</v>
      </c>
      <c r="E10" s="91" t="s">
        <v>20</v>
      </c>
      <c r="F10" s="90" t="s">
        <v>20</v>
      </c>
      <c r="G10" s="91" t="s">
        <v>20</v>
      </c>
      <c r="H10" s="90" t="n">
        <v>3</v>
      </c>
      <c r="I10" s="91" t="n">
        <v>20</v>
      </c>
      <c r="J10" s="90" t="n">
        <v>3</v>
      </c>
      <c r="K10" s="91" t="n">
        <v>15</v>
      </c>
      <c r="L10" s="90" t="s">
        <v>20</v>
      </c>
      <c r="M10" s="92" t="s">
        <v>20</v>
      </c>
      <c r="N10" s="90" t="s">
        <v>20</v>
      </c>
      <c r="O10" s="91" t="s">
        <v>20</v>
      </c>
      <c r="P10" s="90" t="n">
        <v>1</v>
      </c>
      <c r="Q10" s="92" t="n">
        <v>38</v>
      </c>
      <c r="R10" s="90" t="n">
        <v>17</v>
      </c>
      <c r="S10" s="91" t="n">
        <v>130</v>
      </c>
      <c r="T10" s="90" t="n">
        <v>2</v>
      </c>
      <c r="U10" s="91" t="n">
        <v>5</v>
      </c>
      <c r="V10" s="93" t="n">
        <v>4</v>
      </c>
      <c r="W10" s="94" t="n">
        <v>5</v>
      </c>
      <c r="X10" s="93" t="n">
        <v>1</v>
      </c>
      <c r="Y10" s="94" t="n">
        <v>7</v>
      </c>
      <c r="Z10" s="93" t="n">
        <v>7</v>
      </c>
      <c r="AA10" s="95" t="n">
        <v>37</v>
      </c>
      <c r="AB10" s="93" t="n">
        <v>4</v>
      </c>
      <c r="AC10" s="95" t="n">
        <v>7</v>
      </c>
      <c r="AD10" s="93" t="n">
        <v>3</v>
      </c>
      <c r="AE10" s="95" t="n">
        <v>4</v>
      </c>
      <c r="AF10" s="94" t="n">
        <v>6</v>
      </c>
      <c r="AG10" s="95" t="n">
        <v>56</v>
      </c>
      <c r="AH10" s="94" t="s">
        <v>20</v>
      </c>
      <c r="AI10" s="95" t="s">
        <v>20</v>
      </c>
      <c r="AJ10" s="94" t="s">
        <v>20</v>
      </c>
      <c r="AK10" s="94" t="s">
        <v>20</v>
      </c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</row>
    <row r="11" s="40" customFormat="true" ht="21" hidden="false" customHeight="true" outlineLevel="0" collapsed="false">
      <c r="A11" s="72" t="s">
        <v>99</v>
      </c>
      <c r="B11" s="90" t="n">
        <v>34</v>
      </c>
      <c r="C11" s="91" t="n">
        <v>102</v>
      </c>
      <c r="D11" s="90" t="s">
        <v>20</v>
      </c>
      <c r="E11" s="91" t="s">
        <v>20</v>
      </c>
      <c r="F11" s="90" t="s">
        <v>20</v>
      </c>
      <c r="G11" s="91" t="s">
        <v>20</v>
      </c>
      <c r="H11" s="90" t="n">
        <v>2</v>
      </c>
      <c r="I11" s="91" t="n">
        <v>3</v>
      </c>
      <c r="J11" s="90" t="n">
        <v>1</v>
      </c>
      <c r="K11" s="91" t="n">
        <v>1</v>
      </c>
      <c r="L11" s="90" t="s">
        <v>20</v>
      </c>
      <c r="M11" s="92" t="s">
        <v>20</v>
      </c>
      <c r="N11" s="90" t="s">
        <v>20</v>
      </c>
      <c r="O11" s="91" t="s">
        <v>20</v>
      </c>
      <c r="P11" s="90" t="s">
        <v>20</v>
      </c>
      <c r="Q11" s="92" t="s">
        <v>20</v>
      </c>
      <c r="R11" s="90" t="n">
        <v>10</v>
      </c>
      <c r="S11" s="91" t="n">
        <v>35</v>
      </c>
      <c r="T11" s="90" t="s">
        <v>20</v>
      </c>
      <c r="U11" s="91" t="s">
        <v>20</v>
      </c>
      <c r="V11" s="93" t="n">
        <v>6</v>
      </c>
      <c r="W11" s="94" t="n">
        <v>29</v>
      </c>
      <c r="X11" s="93" t="n">
        <v>3</v>
      </c>
      <c r="Y11" s="94" t="n">
        <v>14</v>
      </c>
      <c r="Z11" s="93" t="n">
        <v>4</v>
      </c>
      <c r="AA11" s="95" t="n">
        <v>6</v>
      </c>
      <c r="AB11" s="93" t="n">
        <v>2</v>
      </c>
      <c r="AC11" s="95" t="n">
        <v>4</v>
      </c>
      <c r="AD11" s="93" t="n">
        <v>1</v>
      </c>
      <c r="AE11" s="95" t="n">
        <v>1</v>
      </c>
      <c r="AF11" s="94" t="n">
        <v>3</v>
      </c>
      <c r="AG11" s="95" t="n">
        <v>3</v>
      </c>
      <c r="AH11" s="94" t="s">
        <v>20</v>
      </c>
      <c r="AI11" s="95" t="s">
        <v>20</v>
      </c>
      <c r="AJ11" s="94" t="n">
        <v>2</v>
      </c>
      <c r="AK11" s="94" t="n">
        <v>6</v>
      </c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</row>
    <row r="12" s="40" customFormat="true" ht="21" hidden="false" customHeight="true" outlineLevel="0" collapsed="false">
      <c r="A12" s="72" t="s">
        <v>100</v>
      </c>
      <c r="B12" s="90" t="n">
        <v>57</v>
      </c>
      <c r="C12" s="91" t="n">
        <v>356</v>
      </c>
      <c r="D12" s="90" t="s">
        <v>20</v>
      </c>
      <c r="E12" s="91" t="s">
        <v>20</v>
      </c>
      <c r="F12" s="90" t="s">
        <v>20</v>
      </c>
      <c r="G12" s="91" t="s">
        <v>20</v>
      </c>
      <c r="H12" s="90" t="n">
        <v>1</v>
      </c>
      <c r="I12" s="91" t="n">
        <v>2</v>
      </c>
      <c r="J12" s="90" t="n">
        <v>2</v>
      </c>
      <c r="K12" s="91" t="n">
        <v>28</v>
      </c>
      <c r="L12" s="90" t="s">
        <v>20</v>
      </c>
      <c r="M12" s="92" t="s">
        <v>20</v>
      </c>
      <c r="N12" s="90" t="n">
        <v>1</v>
      </c>
      <c r="O12" s="91" t="n">
        <v>4</v>
      </c>
      <c r="P12" s="90" t="s">
        <v>20</v>
      </c>
      <c r="Q12" s="92" t="s">
        <v>20</v>
      </c>
      <c r="R12" s="90" t="n">
        <v>16</v>
      </c>
      <c r="S12" s="91" t="n">
        <v>86</v>
      </c>
      <c r="T12" s="90" t="s">
        <v>20</v>
      </c>
      <c r="U12" s="91" t="s">
        <v>20</v>
      </c>
      <c r="V12" s="93" t="s">
        <v>20</v>
      </c>
      <c r="W12" s="94" t="s">
        <v>20</v>
      </c>
      <c r="X12" s="93" t="n">
        <v>4</v>
      </c>
      <c r="Y12" s="94" t="n">
        <v>20</v>
      </c>
      <c r="Z12" s="93" t="n">
        <v>6</v>
      </c>
      <c r="AA12" s="95" t="n">
        <v>34</v>
      </c>
      <c r="AB12" s="93" t="n">
        <v>6</v>
      </c>
      <c r="AC12" s="95" t="n">
        <v>27</v>
      </c>
      <c r="AD12" s="93" t="n">
        <v>4</v>
      </c>
      <c r="AE12" s="95" t="n">
        <v>13</v>
      </c>
      <c r="AF12" s="94" t="n">
        <v>9</v>
      </c>
      <c r="AG12" s="95" t="n">
        <v>108</v>
      </c>
      <c r="AH12" s="94" t="n">
        <v>2</v>
      </c>
      <c r="AI12" s="95" t="n">
        <v>19</v>
      </c>
      <c r="AJ12" s="94" t="n">
        <v>6</v>
      </c>
      <c r="AK12" s="94" t="n">
        <v>15</v>
      </c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</row>
    <row r="13" s="40" customFormat="true" ht="21" hidden="false" customHeight="true" outlineLevel="0" collapsed="false">
      <c r="A13" s="72" t="s">
        <v>101</v>
      </c>
      <c r="B13" s="90" t="n">
        <v>13</v>
      </c>
      <c r="C13" s="91" t="n">
        <v>88</v>
      </c>
      <c r="D13" s="90" t="s">
        <v>20</v>
      </c>
      <c r="E13" s="91" t="s">
        <v>20</v>
      </c>
      <c r="F13" s="90" t="s">
        <v>20</v>
      </c>
      <c r="G13" s="91" t="s">
        <v>20</v>
      </c>
      <c r="H13" s="90" t="s">
        <v>20</v>
      </c>
      <c r="I13" s="91" t="s">
        <v>20</v>
      </c>
      <c r="J13" s="90" t="n">
        <v>3</v>
      </c>
      <c r="K13" s="91" t="n">
        <v>22</v>
      </c>
      <c r="L13" s="90" t="s">
        <v>20</v>
      </c>
      <c r="M13" s="92" t="s">
        <v>20</v>
      </c>
      <c r="N13" s="90" t="s">
        <v>20</v>
      </c>
      <c r="O13" s="91" t="s">
        <v>20</v>
      </c>
      <c r="P13" s="90" t="n">
        <v>1</v>
      </c>
      <c r="Q13" s="92" t="n">
        <v>2</v>
      </c>
      <c r="R13" s="90" t="n">
        <v>1</v>
      </c>
      <c r="S13" s="91" t="n">
        <v>1</v>
      </c>
      <c r="T13" s="90" t="s">
        <v>20</v>
      </c>
      <c r="U13" s="91" t="s">
        <v>20</v>
      </c>
      <c r="V13" s="93" t="n">
        <v>2</v>
      </c>
      <c r="W13" s="94" t="n">
        <v>5</v>
      </c>
      <c r="X13" s="93" t="n">
        <v>1</v>
      </c>
      <c r="Y13" s="94" t="n">
        <v>1</v>
      </c>
      <c r="Z13" s="93" t="s">
        <v>20</v>
      </c>
      <c r="AA13" s="95" t="s">
        <v>20</v>
      </c>
      <c r="AB13" s="93" t="n">
        <v>1</v>
      </c>
      <c r="AC13" s="95" t="n">
        <v>2</v>
      </c>
      <c r="AD13" s="93" t="n">
        <v>3</v>
      </c>
      <c r="AE13" s="95" t="n">
        <v>52</v>
      </c>
      <c r="AF13" s="94" t="n">
        <v>1</v>
      </c>
      <c r="AG13" s="95" t="n">
        <v>3</v>
      </c>
      <c r="AH13" s="94" t="s">
        <v>20</v>
      </c>
      <c r="AI13" s="95" t="s">
        <v>20</v>
      </c>
      <c r="AJ13" s="94" t="s">
        <v>20</v>
      </c>
      <c r="AK13" s="94" t="s">
        <v>20</v>
      </c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</row>
    <row r="14" s="40" customFormat="true" ht="21" hidden="false" customHeight="true" outlineLevel="0" collapsed="false">
      <c r="A14" s="72" t="s">
        <v>102</v>
      </c>
      <c r="B14" s="90" t="n">
        <v>9</v>
      </c>
      <c r="C14" s="91" t="n">
        <v>52</v>
      </c>
      <c r="D14" s="90" t="s">
        <v>20</v>
      </c>
      <c r="E14" s="91" t="s">
        <v>20</v>
      </c>
      <c r="F14" s="90" t="s">
        <v>20</v>
      </c>
      <c r="G14" s="91" t="s">
        <v>20</v>
      </c>
      <c r="H14" s="90" t="s">
        <v>20</v>
      </c>
      <c r="I14" s="91" t="s">
        <v>20</v>
      </c>
      <c r="J14" s="90" t="s">
        <v>20</v>
      </c>
      <c r="K14" s="91" t="s">
        <v>20</v>
      </c>
      <c r="L14" s="90" t="s">
        <v>20</v>
      </c>
      <c r="M14" s="92" t="s">
        <v>20</v>
      </c>
      <c r="N14" s="90" t="n">
        <v>1</v>
      </c>
      <c r="O14" s="91" t="n">
        <v>1</v>
      </c>
      <c r="P14" s="90" t="s">
        <v>20</v>
      </c>
      <c r="Q14" s="92" t="s">
        <v>20</v>
      </c>
      <c r="R14" s="90" t="n">
        <v>1</v>
      </c>
      <c r="S14" s="91" t="n">
        <v>3</v>
      </c>
      <c r="T14" s="90" t="s">
        <v>20</v>
      </c>
      <c r="U14" s="91" t="s">
        <v>20</v>
      </c>
      <c r="V14" s="93" t="n">
        <v>1</v>
      </c>
      <c r="W14" s="94" t="n">
        <v>2</v>
      </c>
      <c r="X14" s="93" t="n">
        <v>2</v>
      </c>
      <c r="Y14" s="94" t="n">
        <v>19</v>
      </c>
      <c r="Z14" s="93" t="n">
        <v>1</v>
      </c>
      <c r="AA14" s="95" t="n">
        <v>8</v>
      </c>
      <c r="AB14" s="93" t="n">
        <v>1</v>
      </c>
      <c r="AC14" s="95" t="n">
        <v>17</v>
      </c>
      <c r="AD14" s="93" t="s">
        <v>20</v>
      </c>
      <c r="AE14" s="95" t="s">
        <v>20</v>
      </c>
      <c r="AF14" s="94" t="n">
        <v>1</v>
      </c>
      <c r="AG14" s="95" t="n">
        <v>1</v>
      </c>
      <c r="AH14" s="94" t="s">
        <v>20</v>
      </c>
      <c r="AI14" s="95" t="s">
        <v>20</v>
      </c>
      <c r="AJ14" s="94" t="n">
        <v>1</v>
      </c>
      <c r="AK14" s="94" t="n">
        <v>1</v>
      </c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</row>
    <row r="15" s="40" customFormat="true" ht="21" hidden="false" customHeight="true" outlineLevel="0" collapsed="false">
      <c r="A15" s="72" t="s">
        <v>103</v>
      </c>
      <c r="B15" s="90" t="n">
        <v>38</v>
      </c>
      <c r="C15" s="91" t="n">
        <v>510</v>
      </c>
      <c r="D15" s="90" t="s">
        <v>20</v>
      </c>
      <c r="E15" s="91" t="s">
        <v>20</v>
      </c>
      <c r="F15" s="90" t="s">
        <v>20</v>
      </c>
      <c r="G15" s="91" t="s">
        <v>20</v>
      </c>
      <c r="H15" s="90" t="n">
        <v>4</v>
      </c>
      <c r="I15" s="91" t="n">
        <v>33</v>
      </c>
      <c r="J15" s="90" t="n">
        <v>3</v>
      </c>
      <c r="K15" s="91" t="n">
        <v>12</v>
      </c>
      <c r="L15" s="90" t="s">
        <v>20</v>
      </c>
      <c r="M15" s="92" t="s">
        <v>20</v>
      </c>
      <c r="N15" s="90" t="n">
        <v>2</v>
      </c>
      <c r="O15" s="91" t="n">
        <v>9</v>
      </c>
      <c r="P15" s="90" t="s">
        <v>20</v>
      </c>
      <c r="Q15" s="92" t="s">
        <v>20</v>
      </c>
      <c r="R15" s="90" t="n">
        <v>11</v>
      </c>
      <c r="S15" s="91" t="n">
        <v>196</v>
      </c>
      <c r="T15" s="90" t="s">
        <v>20</v>
      </c>
      <c r="U15" s="91" t="s">
        <v>20</v>
      </c>
      <c r="V15" s="93" t="n">
        <v>1</v>
      </c>
      <c r="W15" s="94" t="n">
        <v>3</v>
      </c>
      <c r="X15" s="93" t="n">
        <v>1</v>
      </c>
      <c r="Y15" s="94" t="n">
        <v>1</v>
      </c>
      <c r="Z15" s="93" t="n">
        <v>3</v>
      </c>
      <c r="AA15" s="95" t="n">
        <v>12</v>
      </c>
      <c r="AB15" s="93" t="n">
        <v>4</v>
      </c>
      <c r="AC15" s="95" t="n">
        <v>4</v>
      </c>
      <c r="AD15" s="93" t="n">
        <v>3</v>
      </c>
      <c r="AE15" s="95" t="n">
        <v>15</v>
      </c>
      <c r="AF15" s="94" t="n">
        <v>3</v>
      </c>
      <c r="AG15" s="95" t="n">
        <v>211</v>
      </c>
      <c r="AH15" s="94" t="s">
        <v>20</v>
      </c>
      <c r="AI15" s="95" t="s">
        <v>20</v>
      </c>
      <c r="AJ15" s="94" t="n">
        <v>3</v>
      </c>
      <c r="AK15" s="94" t="n">
        <v>14</v>
      </c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</row>
    <row r="16" s="40" customFormat="true" ht="21" hidden="false" customHeight="true" outlineLevel="0" collapsed="false">
      <c r="A16" s="72" t="s">
        <v>104</v>
      </c>
      <c r="B16" s="90" t="n">
        <v>257</v>
      </c>
      <c r="C16" s="91" t="n">
        <v>1655</v>
      </c>
      <c r="D16" s="90" t="n">
        <v>1</v>
      </c>
      <c r="E16" s="91" t="n">
        <v>4</v>
      </c>
      <c r="F16" s="90" t="s">
        <v>20</v>
      </c>
      <c r="G16" s="91" t="s">
        <v>20</v>
      </c>
      <c r="H16" s="90" t="n">
        <v>29</v>
      </c>
      <c r="I16" s="91" t="n">
        <v>175</v>
      </c>
      <c r="J16" s="90" t="n">
        <v>19</v>
      </c>
      <c r="K16" s="91" t="n">
        <v>107</v>
      </c>
      <c r="L16" s="90" t="n">
        <v>1</v>
      </c>
      <c r="M16" s="92" t="n">
        <v>119</v>
      </c>
      <c r="N16" s="90" t="s">
        <v>20</v>
      </c>
      <c r="O16" s="91" t="s">
        <v>20</v>
      </c>
      <c r="P16" s="90" t="n">
        <v>3</v>
      </c>
      <c r="Q16" s="92" t="n">
        <v>26</v>
      </c>
      <c r="R16" s="90" t="n">
        <v>54</v>
      </c>
      <c r="S16" s="91" t="n">
        <v>407</v>
      </c>
      <c r="T16" s="90" t="n">
        <v>5</v>
      </c>
      <c r="U16" s="91" t="n">
        <v>38</v>
      </c>
      <c r="V16" s="93" t="n">
        <v>25</v>
      </c>
      <c r="W16" s="94" t="n">
        <v>54</v>
      </c>
      <c r="X16" s="93" t="n">
        <v>13</v>
      </c>
      <c r="Y16" s="94" t="n">
        <v>45</v>
      </c>
      <c r="Z16" s="93" t="n">
        <v>22</v>
      </c>
      <c r="AA16" s="95" t="n">
        <v>220</v>
      </c>
      <c r="AB16" s="93" t="n">
        <v>30</v>
      </c>
      <c r="AC16" s="95" t="n">
        <v>95</v>
      </c>
      <c r="AD16" s="93" t="n">
        <v>8</v>
      </c>
      <c r="AE16" s="95" t="n">
        <v>51</v>
      </c>
      <c r="AF16" s="94" t="n">
        <v>25</v>
      </c>
      <c r="AG16" s="95" t="n">
        <v>183</v>
      </c>
      <c r="AH16" s="94" t="n">
        <v>1</v>
      </c>
      <c r="AI16" s="95" t="n">
        <v>5</v>
      </c>
      <c r="AJ16" s="94" t="n">
        <v>21</v>
      </c>
      <c r="AK16" s="94" t="n">
        <v>126</v>
      </c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</row>
    <row r="17" s="40" customFormat="true" ht="21" hidden="false" customHeight="true" outlineLevel="0" collapsed="false">
      <c r="A17" s="72" t="s">
        <v>105</v>
      </c>
      <c r="B17" s="90" t="n">
        <v>34</v>
      </c>
      <c r="C17" s="91" t="n">
        <v>237</v>
      </c>
      <c r="D17" s="90" t="s">
        <v>20</v>
      </c>
      <c r="E17" s="91" t="s">
        <v>20</v>
      </c>
      <c r="F17" s="90" t="s">
        <v>20</v>
      </c>
      <c r="G17" s="91" t="s">
        <v>20</v>
      </c>
      <c r="H17" s="90" t="n">
        <v>1</v>
      </c>
      <c r="I17" s="91" t="n">
        <v>18</v>
      </c>
      <c r="J17" s="90" t="s">
        <v>20</v>
      </c>
      <c r="K17" s="91" t="s">
        <v>20</v>
      </c>
      <c r="L17" s="90" t="s">
        <v>20</v>
      </c>
      <c r="M17" s="92" t="s">
        <v>20</v>
      </c>
      <c r="N17" s="90" t="s">
        <v>20</v>
      </c>
      <c r="O17" s="91" t="s">
        <v>20</v>
      </c>
      <c r="P17" s="90" t="n">
        <v>1</v>
      </c>
      <c r="Q17" s="92" t="n">
        <v>3</v>
      </c>
      <c r="R17" s="90" t="n">
        <v>2</v>
      </c>
      <c r="S17" s="91" t="n">
        <v>2</v>
      </c>
      <c r="T17" s="90" t="s">
        <v>20</v>
      </c>
      <c r="U17" s="91" t="s">
        <v>20</v>
      </c>
      <c r="V17" s="93" t="n">
        <v>8</v>
      </c>
      <c r="W17" s="94" t="n">
        <v>19</v>
      </c>
      <c r="X17" s="93" t="n">
        <v>1</v>
      </c>
      <c r="Y17" s="94" t="n">
        <v>2</v>
      </c>
      <c r="Z17" s="93" t="n">
        <v>15</v>
      </c>
      <c r="AA17" s="95" t="n">
        <v>32</v>
      </c>
      <c r="AB17" s="93" t="n">
        <v>1</v>
      </c>
      <c r="AC17" s="95" t="n">
        <v>1</v>
      </c>
      <c r="AD17" s="93" t="n">
        <v>1</v>
      </c>
      <c r="AE17" s="95" t="n">
        <v>122</v>
      </c>
      <c r="AF17" s="94" t="n">
        <v>2</v>
      </c>
      <c r="AG17" s="95" t="n">
        <v>35</v>
      </c>
      <c r="AH17" s="94" t="n">
        <v>1</v>
      </c>
      <c r="AI17" s="95" t="n">
        <v>2</v>
      </c>
      <c r="AJ17" s="94" t="n">
        <v>1</v>
      </c>
      <c r="AK17" s="94" t="n">
        <v>1</v>
      </c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</row>
    <row r="18" s="40" customFormat="true" ht="21" hidden="false" customHeight="true" outlineLevel="0" collapsed="false">
      <c r="A18" s="72" t="s">
        <v>106</v>
      </c>
      <c r="B18" s="90" t="n">
        <v>360</v>
      </c>
      <c r="C18" s="91" t="n">
        <v>7063</v>
      </c>
      <c r="D18" s="90" t="s">
        <v>20</v>
      </c>
      <c r="E18" s="91" t="s">
        <v>20</v>
      </c>
      <c r="F18" s="90" t="s">
        <v>20</v>
      </c>
      <c r="G18" s="91" t="s">
        <v>20</v>
      </c>
      <c r="H18" s="90" t="n">
        <v>50</v>
      </c>
      <c r="I18" s="91" t="n">
        <v>274</v>
      </c>
      <c r="J18" s="90" t="n">
        <v>49</v>
      </c>
      <c r="K18" s="91" t="n">
        <v>3959</v>
      </c>
      <c r="L18" s="90" t="s">
        <v>20</v>
      </c>
      <c r="M18" s="92" t="s">
        <v>20</v>
      </c>
      <c r="N18" s="90" t="n">
        <v>2</v>
      </c>
      <c r="O18" s="91" t="n">
        <v>5</v>
      </c>
      <c r="P18" s="90" t="n">
        <v>17</v>
      </c>
      <c r="Q18" s="92" t="n">
        <v>952</v>
      </c>
      <c r="R18" s="90" t="n">
        <v>99</v>
      </c>
      <c r="S18" s="91" t="n">
        <v>654</v>
      </c>
      <c r="T18" s="90" t="n">
        <v>5</v>
      </c>
      <c r="U18" s="91" t="n">
        <v>27</v>
      </c>
      <c r="V18" s="93" t="n">
        <v>5</v>
      </c>
      <c r="W18" s="94" t="n">
        <v>7</v>
      </c>
      <c r="X18" s="93" t="n">
        <v>15</v>
      </c>
      <c r="Y18" s="94" t="n">
        <v>42</v>
      </c>
      <c r="Z18" s="93" t="n">
        <v>27</v>
      </c>
      <c r="AA18" s="95" t="n">
        <v>183</v>
      </c>
      <c r="AB18" s="93" t="n">
        <v>33</v>
      </c>
      <c r="AC18" s="95" t="n">
        <v>69</v>
      </c>
      <c r="AD18" s="93" t="n">
        <v>8</v>
      </c>
      <c r="AE18" s="95" t="n">
        <v>13</v>
      </c>
      <c r="AF18" s="94" t="n">
        <v>24</v>
      </c>
      <c r="AG18" s="95" t="n">
        <v>492</v>
      </c>
      <c r="AH18" s="94" t="n">
        <v>3</v>
      </c>
      <c r="AI18" s="95" t="n">
        <v>17</v>
      </c>
      <c r="AJ18" s="94" t="n">
        <v>23</v>
      </c>
      <c r="AK18" s="94" t="n">
        <v>369</v>
      </c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</row>
    <row r="19" s="40" customFormat="true" ht="21" hidden="false" customHeight="true" outlineLevel="0" collapsed="false">
      <c r="A19" s="72" t="s">
        <v>107</v>
      </c>
      <c r="B19" s="90" t="n">
        <v>70</v>
      </c>
      <c r="C19" s="91" t="n">
        <v>414</v>
      </c>
      <c r="D19" s="90" t="s">
        <v>20</v>
      </c>
      <c r="E19" s="91" t="s">
        <v>20</v>
      </c>
      <c r="F19" s="90" t="s">
        <v>20</v>
      </c>
      <c r="G19" s="91" t="s">
        <v>20</v>
      </c>
      <c r="H19" s="90" t="n">
        <v>12</v>
      </c>
      <c r="I19" s="91" t="n">
        <v>45</v>
      </c>
      <c r="J19" s="90" t="n">
        <v>17</v>
      </c>
      <c r="K19" s="91" t="n">
        <v>146</v>
      </c>
      <c r="L19" s="90" t="s">
        <v>20</v>
      </c>
      <c r="M19" s="92" t="s">
        <v>20</v>
      </c>
      <c r="N19" s="90" t="s">
        <v>20</v>
      </c>
      <c r="O19" s="91" t="s">
        <v>20</v>
      </c>
      <c r="P19" s="90" t="n">
        <v>3</v>
      </c>
      <c r="Q19" s="92" t="n">
        <v>24</v>
      </c>
      <c r="R19" s="90" t="n">
        <v>12</v>
      </c>
      <c r="S19" s="91" t="n">
        <v>33</v>
      </c>
      <c r="T19" s="90" t="n">
        <v>3</v>
      </c>
      <c r="U19" s="91" t="n">
        <v>16</v>
      </c>
      <c r="V19" s="93" t="s">
        <v>20</v>
      </c>
      <c r="W19" s="94" t="s">
        <v>20</v>
      </c>
      <c r="X19" s="93" t="n">
        <v>3</v>
      </c>
      <c r="Y19" s="94" t="n">
        <v>23</v>
      </c>
      <c r="Z19" s="93" t="n">
        <v>3</v>
      </c>
      <c r="AA19" s="95" t="n">
        <v>18</v>
      </c>
      <c r="AB19" s="93" t="n">
        <v>4</v>
      </c>
      <c r="AC19" s="95" t="n">
        <v>6</v>
      </c>
      <c r="AD19" s="93" t="s">
        <v>20</v>
      </c>
      <c r="AE19" s="95" t="s">
        <v>20</v>
      </c>
      <c r="AF19" s="94" t="n">
        <v>7</v>
      </c>
      <c r="AG19" s="95" t="n">
        <v>84</v>
      </c>
      <c r="AH19" s="94" t="s">
        <v>20</v>
      </c>
      <c r="AI19" s="95" t="s">
        <v>20</v>
      </c>
      <c r="AJ19" s="94" t="n">
        <v>6</v>
      </c>
      <c r="AK19" s="94" t="n">
        <v>19</v>
      </c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</row>
    <row r="20" s="40" customFormat="true" ht="21" hidden="false" customHeight="true" outlineLevel="0" collapsed="false">
      <c r="A20" s="72" t="s">
        <v>108</v>
      </c>
      <c r="B20" s="90" t="n">
        <v>38</v>
      </c>
      <c r="C20" s="91" t="n">
        <v>308</v>
      </c>
      <c r="D20" s="90" t="s">
        <v>20</v>
      </c>
      <c r="E20" s="91" t="s">
        <v>20</v>
      </c>
      <c r="F20" s="90" t="s">
        <v>20</v>
      </c>
      <c r="G20" s="91" t="s">
        <v>20</v>
      </c>
      <c r="H20" s="90" t="n">
        <v>4</v>
      </c>
      <c r="I20" s="91" t="n">
        <v>19</v>
      </c>
      <c r="J20" s="90" t="n">
        <v>15</v>
      </c>
      <c r="K20" s="91" t="n">
        <v>47</v>
      </c>
      <c r="L20" s="90" t="s">
        <v>20</v>
      </c>
      <c r="M20" s="92" t="s">
        <v>20</v>
      </c>
      <c r="N20" s="90" t="s">
        <v>20</v>
      </c>
      <c r="O20" s="91" t="s">
        <v>20</v>
      </c>
      <c r="P20" s="90" t="s">
        <v>20</v>
      </c>
      <c r="Q20" s="92" t="s">
        <v>20</v>
      </c>
      <c r="R20" s="90" t="n">
        <v>5</v>
      </c>
      <c r="S20" s="91" t="n">
        <v>23</v>
      </c>
      <c r="T20" s="90" t="s">
        <v>20</v>
      </c>
      <c r="U20" s="91" t="s">
        <v>20</v>
      </c>
      <c r="V20" s="93" t="s">
        <v>20</v>
      </c>
      <c r="W20" s="94" t="s">
        <v>20</v>
      </c>
      <c r="X20" s="93" t="s">
        <v>20</v>
      </c>
      <c r="Y20" s="94" t="s">
        <v>20</v>
      </c>
      <c r="Z20" s="93" t="n">
        <v>1</v>
      </c>
      <c r="AA20" s="95" t="n">
        <v>2</v>
      </c>
      <c r="AB20" s="93" t="n">
        <v>3</v>
      </c>
      <c r="AC20" s="95" t="n">
        <v>36</v>
      </c>
      <c r="AD20" s="93" t="s">
        <v>20</v>
      </c>
      <c r="AE20" s="95" t="s">
        <v>20</v>
      </c>
      <c r="AF20" s="94" t="n">
        <v>1</v>
      </c>
      <c r="AG20" s="95" t="n">
        <v>141</v>
      </c>
      <c r="AH20" s="94" t="n">
        <v>2</v>
      </c>
      <c r="AI20" s="95" t="n">
        <v>10</v>
      </c>
      <c r="AJ20" s="94" t="n">
        <v>7</v>
      </c>
      <c r="AK20" s="94" t="n">
        <v>30</v>
      </c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</row>
    <row r="21" s="40" customFormat="true" ht="21" hidden="false" customHeight="true" outlineLevel="0" collapsed="false">
      <c r="A21" s="72" t="s">
        <v>109</v>
      </c>
      <c r="B21" s="90" t="n">
        <v>58</v>
      </c>
      <c r="C21" s="91" t="n">
        <v>336</v>
      </c>
      <c r="D21" s="90" t="s">
        <v>20</v>
      </c>
      <c r="E21" s="91" t="s">
        <v>20</v>
      </c>
      <c r="F21" s="90" t="s">
        <v>20</v>
      </c>
      <c r="G21" s="91" t="s">
        <v>20</v>
      </c>
      <c r="H21" s="90" t="n">
        <v>15</v>
      </c>
      <c r="I21" s="91" t="n">
        <v>58</v>
      </c>
      <c r="J21" s="90" t="n">
        <v>9</v>
      </c>
      <c r="K21" s="91" t="n">
        <v>53</v>
      </c>
      <c r="L21" s="90" t="s">
        <v>20</v>
      </c>
      <c r="M21" s="92" t="s">
        <v>20</v>
      </c>
      <c r="N21" s="90" t="s">
        <v>20</v>
      </c>
      <c r="O21" s="91" t="s">
        <v>20</v>
      </c>
      <c r="P21" s="90" t="n">
        <v>3</v>
      </c>
      <c r="Q21" s="92" t="n">
        <v>67</v>
      </c>
      <c r="R21" s="90" t="n">
        <v>8</v>
      </c>
      <c r="S21" s="91" t="n">
        <v>46</v>
      </c>
      <c r="T21" s="90" t="s">
        <v>20</v>
      </c>
      <c r="U21" s="91" t="s">
        <v>20</v>
      </c>
      <c r="V21" s="93" t="n">
        <v>5</v>
      </c>
      <c r="W21" s="94" t="n">
        <v>6</v>
      </c>
      <c r="X21" s="93" t="n">
        <v>2</v>
      </c>
      <c r="Y21" s="94" t="n">
        <v>5</v>
      </c>
      <c r="Z21" s="93" t="n">
        <v>1</v>
      </c>
      <c r="AA21" s="95" t="n">
        <v>1</v>
      </c>
      <c r="AB21" s="93" t="n">
        <v>2</v>
      </c>
      <c r="AC21" s="95" t="n">
        <v>6</v>
      </c>
      <c r="AD21" s="93" t="n">
        <v>2</v>
      </c>
      <c r="AE21" s="95" t="n">
        <v>2</v>
      </c>
      <c r="AF21" s="94" t="n">
        <v>3</v>
      </c>
      <c r="AG21" s="95" t="n">
        <v>55</v>
      </c>
      <c r="AH21" s="94" t="n">
        <v>1</v>
      </c>
      <c r="AI21" s="95" t="n">
        <v>3</v>
      </c>
      <c r="AJ21" s="94" t="n">
        <v>7</v>
      </c>
      <c r="AK21" s="94" t="n">
        <v>34</v>
      </c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</row>
    <row r="22" s="40" customFormat="true" ht="21" hidden="false" customHeight="true" outlineLevel="0" collapsed="false">
      <c r="A22" s="72" t="s">
        <v>110</v>
      </c>
      <c r="B22" s="90" t="n">
        <v>716</v>
      </c>
      <c r="C22" s="91" t="n">
        <v>6139</v>
      </c>
      <c r="D22" s="90" t="s">
        <v>20</v>
      </c>
      <c r="E22" s="91" t="s">
        <v>20</v>
      </c>
      <c r="F22" s="90" t="s">
        <v>20</v>
      </c>
      <c r="G22" s="91" t="s">
        <v>20</v>
      </c>
      <c r="H22" s="90" t="n">
        <v>56</v>
      </c>
      <c r="I22" s="91" t="n">
        <v>474</v>
      </c>
      <c r="J22" s="90" t="n">
        <v>60</v>
      </c>
      <c r="K22" s="91" t="n">
        <v>848</v>
      </c>
      <c r="L22" s="90" t="n">
        <v>4</v>
      </c>
      <c r="M22" s="92" t="n">
        <v>57</v>
      </c>
      <c r="N22" s="90" t="n">
        <v>1</v>
      </c>
      <c r="O22" s="91" t="n">
        <v>1</v>
      </c>
      <c r="P22" s="90" t="n">
        <v>22</v>
      </c>
      <c r="Q22" s="92" t="n">
        <v>306</v>
      </c>
      <c r="R22" s="90" t="n">
        <v>219</v>
      </c>
      <c r="S22" s="91" t="n">
        <v>2000</v>
      </c>
      <c r="T22" s="90" t="n">
        <v>12</v>
      </c>
      <c r="U22" s="91" t="n">
        <v>132</v>
      </c>
      <c r="V22" s="93" t="n">
        <v>83</v>
      </c>
      <c r="W22" s="94" t="n">
        <v>188</v>
      </c>
      <c r="X22" s="93" t="n">
        <v>20</v>
      </c>
      <c r="Y22" s="94" t="n">
        <v>60</v>
      </c>
      <c r="Z22" s="93" t="n">
        <v>58</v>
      </c>
      <c r="AA22" s="95" t="n">
        <v>556</v>
      </c>
      <c r="AB22" s="93" t="n">
        <v>59</v>
      </c>
      <c r="AC22" s="95" t="n">
        <v>368</v>
      </c>
      <c r="AD22" s="93" t="n">
        <v>18</v>
      </c>
      <c r="AE22" s="95" t="n">
        <v>55</v>
      </c>
      <c r="AF22" s="94" t="n">
        <v>54</v>
      </c>
      <c r="AG22" s="95" t="n">
        <v>819</v>
      </c>
      <c r="AH22" s="94" t="n">
        <v>3</v>
      </c>
      <c r="AI22" s="95" t="n">
        <v>24</v>
      </c>
      <c r="AJ22" s="94" t="n">
        <v>47</v>
      </c>
      <c r="AK22" s="94" t="n">
        <v>251</v>
      </c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</row>
    <row r="23" s="40" customFormat="true" ht="21" hidden="false" customHeight="true" outlineLevel="0" collapsed="false">
      <c r="A23" s="72" t="s">
        <v>111</v>
      </c>
      <c r="B23" s="90" t="n">
        <v>37</v>
      </c>
      <c r="C23" s="91" t="n">
        <v>130</v>
      </c>
      <c r="D23" s="90" t="n">
        <v>2</v>
      </c>
      <c r="E23" s="91" t="n">
        <v>5</v>
      </c>
      <c r="F23" s="90" t="s">
        <v>20</v>
      </c>
      <c r="G23" s="91" t="s">
        <v>20</v>
      </c>
      <c r="H23" s="90" t="n">
        <v>2</v>
      </c>
      <c r="I23" s="91" t="n">
        <v>4</v>
      </c>
      <c r="J23" s="90" t="n">
        <v>3</v>
      </c>
      <c r="K23" s="91" t="n">
        <v>32</v>
      </c>
      <c r="L23" s="90" t="s">
        <v>20</v>
      </c>
      <c r="M23" s="92" t="s">
        <v>20</v>
      </c>
      <c r="N23" s="90" t="s">
        <v>20</v>
      </c>
      <c r="O23" s="91" t="s">
        <v>20</v>
      </c>
      <c r="P23" s="90" t="n">
        <v>3</v>
      </c>
      <c r="Q23" s="92" t="n">
        <v>4</v>
      </c>
      <c r="R23" s="90" t="n">
        <v>11</v>
      </c>
      <c r="S23" s="91" t="n">
        <v>22</v>
      </c>
      <c r="T23" s="90" t="n">
        <v>1</v>
      </c>
      <c r="U23" s="91" t="n">
        <v>6</v>
      </c>
      <c r="V23" s="93" t="n">
        <v>1</v>
      </c>
      <c r="W23" s="94" t="n">
        <v>1</v>
      </c>
      <c r="X23" s="93" t="n">
        <v>1</v>
      </c>
      <c r="Y23" s="94" t="n">
        <v>19</v>
      </c>
      <c r="Z23" s="93" t="s">
        <v>20</v>
      </c>
      <c r="AA23" s="95" t="s">
        <v>20</v>
      </c>
      <c r="AB23" s="93" t="n">
        <v>4</v>
      </c>
      <c r="AC23" s="95" t="n">
        <v>5</v>
      </c>
      <c r="AD23" s="93" t="s">
        <v>20</v>
      </c>
      <c r="AE23" s="95" t="s">
        <v>20</v>
      </c>
      <c r="AF23" s="94" t="n">
        <v>3</v>
      </c>
      <c r="AG23" s="95" t="n">
        <v>17</v>
      </c>
      <c r="AH23" s="94" t="n">
        <v>3</v>
      </c>
      <c r="AI23" s="95" t="n">
        <v>5</v>
      </c>
      <c r="AJ23" s="94" t="n">
        <v>3</v>
      </c>
      <c r="AK23" s="94" t="n">
        <v>10</v>
      </c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</row>
    <row r="24" s="40" customFormat="true" ht="21" hidden="false" customHeight="true" outlineLevel="0" collapsed="false">
      <c r="A24" s="72" t="s">
        <v>112</v>
      </c>
      <c r="B24" s="90" t="n">
        <v>94</v>
      </c>
      <c r="C24" s="91" t="n">
        <v>714</v>
      </c>
      <c r="D24" s="90" t="s">
        <v>20</v>
      </c>
      <c r="E24" s="91" t="s">
        <v>20</v>
      </c>
      <c r="F24" s="90" t="s">
        <v>20</v>
      </c>
      <c r="G24" s="91" t="s">
        <v>20</v>
      </c>
      <c r="H24" s="90" t="n">
        <v>17</v>
      </c>
      <c r="I24" s="91" t="n">
        <v>107</v>
      </c>
      <c r="J24" s="90" t="n">
        <v>18</v>
      </c>
      <c r="K24" s="91" t="n">
        <v>101</v>
      </c>
      <c r="L24" s="90" t="s">
        <v>20</v>
      </c>
      <c r="M24" s="92" t="s">
        <v>20</v>
      </c>
      <c r="N24" s="90" t="s">
        <v>20</v>
      </c>
      <c r="O24" s="91" t="s">
        <v>20</v>
      </c>
      <c r="P24" s="90" t="n">
        <v>4</v>
      </c>
      <c r="Q24" s="92" t="n">
        <v>47</v>
      </c>
      <c r="R24" s="90" t="n">
        <v>15</v>
      </c>
      <c r="S24" s="91" t="n">
        <v>60</v>
      </c>
      <c r="T24" s="90" t="n">
        <v>2</v>
      </c>
      <c r="U24" s="91" t="n">
        <v>6</v>
      </c>
      <c r="V24" s="93" t="n">
        <v>4</v>
      </c>
      <c r="W24" s="94" t="n">
        <v>6</v>
      </c>
      <c r="X24" s="93" t="n">
        <v>3</v>
      </c>
      <c r="Y24" s="94" t="n">
        <v>5</v>
      </c>
      <c r="Z24" s="93" t="n">
        <v>2</v>
      </c>
      <c r="AA24" s="95" t="n">
        <v>144</v>
      </c>
      <c r="AB24" s="93" t="n">
        <v>8</v>
      </c>
      <c r="AC24" s="95" t="n">
        <v>26</v>
      </c>
      <c r="AD24" s="93" t="n">
        <v>3</v>
      </c>
      <c r="AE24" s="95" t="n">
        <v>13</v>
      </c>
      <c r="AF24" s="94" t="n">
        <v>6</v>
      </c>
      <c r="AG24" s="95" t="n">
        <v>143</v>
      </c>
      <c r="AH24" s="94" t="n">
        <v>3</v>
      </c>
      <c r="AI24" s="95" t="n">
        <v>14</v>
      </c>
      <c r="AJ24" s="94" t="n">
        <v>9</v>
      </c>
      <c r="AK24" s="94" t="n">
        <v>42</v>
      </c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</row>
    <row r="25" s="40" customFormat="true" ht="21" hidden="false" customHeight="true" outlineLevel="0" collapsed="false">
      <c r="A25" s="72" t="s">
        <v>113</v>
      </c>
      <c r="B25" s="90" t="n">
        <v>241</v>
      </c>
      <c r="C25" s="91" t="n">
        <v>1924</v>
      </c>
      <c r="D25" s="90" t="s">
        <v>20</v>
      </c>
      <c r="E25" s="91" t="s">
        <v>20</v>
      </c>
      <c r="F25" s="90" t="s">
        <v>20</v>
      </c>
      <c r="G25" s="91" t="s">
        <v>20</v>
      </c>
      <c r="H25" s="90" t="n">
        <v>29</v>
      </c>
      <c r="I25" s="91" t="n">
        <v>152</v>
      </c>
      <c r="J25" s="90" t="n">
        <v>28</v>
      </c>
      <c r="K25" s="91" t="n">
        <v>617</v>
      </c>
      <c r="L25" s="90" t="s">
        <v>20</v>
      </c>
      <c r="M25" s="92" t="s">
        <v>20</v>
      </c>
      <c r="N25" s="90" t="n">
        <v>3</v>
      </c>
      <c r="O25" s="91" t="n">
        <v>16</v>
      </c>
      <c r="P25" s="90" t="n">
        <v>5</v>
      </c>
      <c r="Q25" s="92" t="n">
        <v>45</v>
      </c>
      <c r="R25" s="90" t="n">
        <v>49</v>
      </c>
      <c r="S25" s="91" t="n">
        <v>271</v>
      </c>
      <c r="T25" s="90" t="n">
        <v>2</v>
      </c>
      <c r="U25" s="91" t="n">
        <v>2</v>
      </c>
      <c r="V25" s="93" t="n">
        <v>9</v>
      </c>
      <c r="W25" s="94" t="n">
        <v>39</v>
      </c>
      <c r="X25" s="93" t="n">
        <v>15</v>
      </c>
      <c r="Y25" s="94" t="n">
        <v>128</v>
      </c>
      <c r="Z25" s="93" t="n">
        <v>17</v>
      </c>
      <c r="AA25" s="95" t="n">
        <v>35</v>
      </c>
      <c r="AB25" s="93" t="n">
        <v>31</v>
      </c>
      <c r="AC25" s="95" t="n">
        <v>74</v>
      </c>
      <c r="AD25" s="93" t="n">
        <v>7</v>
      </c>
      <c r="AE25" s="95" t="n">
        <v>47</v>
      </c>
      <c r="AF25" s="94" t="n">
        <v>26</v>
      </c>
      <c r="AG25" s="95" t="n">
        <v>374</v>
      </c>
      <c r="AH25" s="94" t="n">
        <v>4</v>
      </c>
      <c r="AI25" s="95" t="n">
        <v>28</v>
      </c>
      <c r="AJ25" s="94" t="n">
        <v>16</v>
      </c>
      <c r="AK25" s="94" t="n">
        <v>96</v>
      </c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</row>
    <row r="26" s="40" customFormat="true" ht="21" hidden="false" customHeight="true" outlineLevel="0" collapsed="false">
      <c r="A26" s="72" t="s">
        <v>114</v>
      </c>
      <c r="B26" s="90" t="n">
        <v>232</v>
      </c>
      <c r="C26" s="91" t="n">
        <v>3411</v>
      </c>
      <c r="D26" s="90" t="s">
        <v>20</v>
      </c>
      <c r="E26" s="91" t="s">
        <v>20</v>
      </c>
      <c r="F26" s="90" t="s">
        <v>20</v>
      </c>
      <c r="G26" s="91" t="s">
        <v>20</v>
      </c>
      <c r="H26" s="90" t="n">
        <v>4</v>
      </c>
      <c r="I26" s="91" t="n">
        <v>25</v>
      </c>
      <c r="J26" s="90" t="n">
        <v>27</v>
      </c>
      <c r="K26" s="91" t="n">
        <v>1142</v>
      </c>
      <c r="L26" s="90" t="s">
        <v>20</v>
      </c>
      <c r="M26" s="92" t="s">
        <v>20</v>
      </c>
      <c r="N26" s="90" t="s">
        <v>20</v>
      </c>
      <c r="O26" s="91" t="s">
        <v>20</v>
      </c>
      <c r="P26" s="90" t="n">
        <v>20</v>
      </c>
      <c r="Q26" s="92" t="n">
        <v>375</v>
      </c>
      <c r="R26" s="90" t="n">
        <v>139</v>
      </c>
      <c r="S26" s="91" t="n">
        <v>1575</v>
      </c>
      <c r="T26" s="90" t="n">
        <v>1</v>
      </c>
      <c r="U26" s="91" t="n">
        <v>5</v>
      </c>
      <c r="V26" s="93" t="n">
        <v>5</v>
      </c>
      <c r="W26" s="94" t="n">
        <v>36</v>
      </c>
      <c r="X26" s="93" t="n">
        <v>3</v>
      </c>
      <c r="Y26" s="94" t="n">
        <v>30</v>
      </c>
      <c r="Z26" s="93" t="n">
        <v>8</v>
      </c>
      <c r="AA26" s="95" t="n">
        <v>42</v>
      </c>
      <c r="AB26" s="93" t="n">
        <v>9</v>
      </c>
      <c r="AC26" s="95" t="n">
        <v>69</v>
      </c>
      <c r="AD26" s="93" t="n">
        <v>1</v>
      </c>
      <c r="AE26" s="95" t="n">
        <v>2</v>
      </c>
      <c r="AF26" s="94" t="n">
        <v>5</v>
      </c>
      <c r="AG26" s="95" t="n">
        <v>30</v>
      </c>
      <c r="AH26" s="94" t="n">
        <v>1</v>
      </c>
      <c r="AI26" s="95" t="n">
        <v>5</v>
      </c>
      <c r="AJ26" s="94" t="n">
        <v>9</v>
      </c>
      <c r="AK26" s="94" t="n">
        <v>75</v>
      </c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</row>
    <row r="27" s="40" customFormat="true" ht="21" hidden="false" customHeight="true" outlineLevel="0" collapsed="false">
      <c r="A27" s="72" t="s">
        <v>115</v>
      </c>
      <c r="B27" s="90" t="n">
        <v>22</v>
      </c>
      <c r="C27" s="91" t="n">
        <v>1218</v>
      </c>
      <c r="D27" s="90" t="s">
        <v>20</v>
      </c>
      <c r="E27" s="91" t="s">
        <v>20</v>
      </c>
      <c r="F27" s="90" t="s">
        <v>20</v>
      </c>
      <c r="G27" s="91" t="s">
        <v>20</v>
      </c>
      <c r="H27" s="90" t="n">
        <v>1</v>
      </c>
      <c r="I27" s="91" t="n">
        <v>21</v>
      </c>
      <c r="J27" s="90" t="n">
        <v>1</v>
      </c>
      <c r="K27" s="91" t="n">
        <v>27</v>
      </c>
      <c r="L27" s="90" t="s">
        <v>20</v>
      </c>
      <c r="M27" s="92" t="s">
        <v>20</v>
      </c>
      <c r="N27" s="90" t="s">
        <v>20</v>
      </c>
      <c r="O27" s="91" t="s">
        <v>20</v>
      </c>
      <c r="P27" s="90" t="s">
        <v>20</v>
      </c>
      <c r="Q27" s="92" t="s">
        <v>20</v>
      </c>
      <c r="R27" s="90" t="n">
        <v>10</v>
      </c>
      <c r="S27" s="91" t="n">
        <v>104</v>
      </c>
      <c r="T27" s="90" t="s">
        <v>20</v>
      </c>
      <c r="U27" s="91" t="s">
        <v>20</v>
      </c>
      <c r="V27" s="93" t="n">
        <v>1</v>
      </c>
      <c r="W27" s="94" t="n">
        <v>4</v>
      </c>
      <c r="X27" s="93" t="n">
        <v>1</v>
      </c>
      <c r="Y27" s="94" t="n">
        <v>4</v>
      </c>
      <c r="Z27" s="93" t="n">
        <v>3</v>
      </c>
      <c r="AA27" s="95" t="n">
        <v>63</v>
      </c>
      <c r="AB27" s="93" t="s">
        <v>20</v>
      </c>
      <c r="AC27" s="95" t="s">
        <v>20</v>
      </c>
      <c r="AD27" s="93" t="n">
        <v>2</v>
      </c>
      <c r="AE27" s="95" t="n">
        <v>5</v>
      </c>
      <c r="AF27" s="94" t="n">
        <v>3</v>
      </c>
      <c r="AG27" s="95" t="n">
        <v>990</v>
      </c>
      <c r="AH27" s="94" t="s">
        <v>20</v>
      </c>
      <c r="AI27" s="95" t="s">
        <v>20</v>
      </c>
      <c r="AJ27" s="94" t="s">
        <v>20</v>
      </c>
      <c r="AK27" s="94" t="s">
        <v>20</v>
      </c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</row>
    <row r="28" s="40" customFormat="true" ht="21" hidden="false" customHeight="true" outlineLevel="0" collapsed="false">
      <c r="A28" s="72" t="s">
        <v>116</v>
      </c>
      <c r="B28" s="90" t="n">
        <v>10</v>
      </c>
      <c r="C28" s="91" t="n">
        <v>153</v>
      </c>
      <c r="D28" s="90" t="s">
        <v>20</v>
      </c>
      <c r="E28" s="91" t="s">
        <v>20</v>
      </c>
      <c r="F28" s="90" t="s">
        <v>20</v>
      </c>
      <c r="G28" s="91" t="s">
        <v>20</v>
      </c>
      <c r="H28" s="90" t="n">
        <v>2</v>
      </c>
      <c r="I28" s="91" t="n">
        <v>13</v>
      </c>
      <c r="J28" s="90" t="n">
        <v>3</v>
      </c>
      <c r="K28" s="91" t="n">
        <v>68</v>
      </c>
      <c r="L28" s="90" t="s">
        <v>20</v>
      </c>
      <c r="M28" s="92" t="s">
        <v>20</v>
      </c>
      <c r="N28" s="90" t="s">
        <v>20</v>
      </c>
      <c r="O28" s="91" t="s">
        <v>20</v>
      </c>
      <c r="P28" s="90" t="s">
        <v>20</v>
      </c>
      <c r="Q28" s="92" t="s">
        <v>20</v>
      </c>
      <c r="R28" s="90" t="s">
        <v>20</v>
      </c>
      <c r="S28" s="91" t="s">
        <v>20</v>
      </c>
      <c r="T28" s="90" t="s">
        <v>20</v>
      </c>
      <c r="U28" s="91" t="s">
        <v>20</v>
      </c>
      <c r="V28" s="93" t="n">
        <v>1</v>
      </c>
      <c r="W28" s="94" t="n">
        <v>1</v>
      </c>
      <c r="X28" s="93" t="s">
        <v>20</v>
      </c>
      <c r="Y28" s="94" t="s">
        <v>20</v>
      </c>
      <c r="Z28" s="93" t="n">
        <v>1</v>
      </c>
      <c r="AA28" s="95" t="n">
        <v>2</v>
      </c>
      <c r="AB28" s="93" t="n">
        <v>1</v>
      </c>
      <c r="AC28" s="95" t="n">
        <v>46</v>
      </c>
      <c r="AD28" s="93" t="n">
        <v>1</v>
      </c>
      <c r="AE28" s="95" t="n">
        <v>1</v>
      </c>
      <c r="AF28" s="94" t="s">
        <v>20</v>
      </c>
      <c r="AG28" s="95" t="s">
        <v>20</v>
      </c>
      <c r="AH28" s="94" t="s">
        <v>20</v>
      </c>
      <c r="AI28" s="95" t="s">
        <v>20</v>
      </c>
      <c r="AJ28" s="94" t="n">
        <v>1</v>
      </c>
      <c r="AK28" s="94" t="n">
        <v>22</v>
      </c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</row>
    <row r="29" s="40" customFormat="true" ht="21" hidden="false" customHeight="true" outlineLevel="0" collapsed="false">
      <c r="A29" s="72" t="s">
        <v>117</v>
      </c>
      <c r="B29" s="90" t="n">
        <v>16</v>
      </c>
      <c r="C29" s="91" t="n">
        <v>130</v>
      </c>
      <c r="D29" s="90" t="s">
        <v>20</v>
      </c>
      <c r="E29" s="91" t="s">
        <v>20</v>
      </c>
      <c r="F29" s="90" t="s">
        <v>20</v>
      </c>
      <c r="G29" s="91" t="s">
        <v>20</v>
      </c>
      <c r="H29" s="90" t="s">
        <v>20</v>
      </c>
      <c r="I29" s="91" t="s">
        <v>20</v>
      </c>
      <c r="J29" s="90" t="s">
        <v>20</v>
      </c>
      <c r="K29" s="91" t="s">
        <v>20</v>
      </c>
      <c r="L29" s="90" t="s">
        <v>20</v>
      </c>
      <c r="M29" s="92" t="s">
        <v>20</v>
      </c>
      <c r="N29" s="90" t="s">
        <v>20</v>
      </c>
      <c r="O29" s="91" t="s">
        <v>20</v>
      </c>
      <c r="P29" s="90" t="s">
        <v>20</v>
      </c>
      <c r="Q29" s="92" t="s">
        <v>20</v>
      </c>
      <c r="R29" s="90" t="n">
        <v>2</v>
      </c>
      <c r="S29" s="91" t="n">
        <v>19</v>
      </c>
      <c r="T29" s="90" t="s">
        <v>20</v>
      </c>
      <c r="U29" s="91" t="s">
        <v>20</v>
      </c>
      <c r="V29" s="93" t="n">
        <v>1</v>
      </c>
      <c r="W29" s="94" t="n">
        <v>2</v>
      </c>
      <c r="X29" s="93" t="s">
        <v>20</v>
      </c>
      <c r="Y29" s="94" t="s">
        <v>20</v>
      </c>
      <c r="Z29" s="93" t="n">
        <v>3</v>
      </c>
      <c r="AA29" s="95" t="n">
        <v>3</v>
      </c>
      <c r="AB29" s="93" t="n">
        <v>2</v>
      </c>
      <c r="AC29" s="95" t="n">
        <v>6</v>
      </c>
      <c r="AD29" s="93" t="n">
        <v>1</v>
      </c>
      <c r="AE29" s="95" t="n">
        <v>1</v>
      </c>
      <c r="AF29" s="94" t="n">
        <v>7</v>
      </c>
      <c r="AG29" s="95" t="n">
        <v>99</v>
      </c>
      <c r="AH29" s="94" t="s">
        <v>20</v>
      </c>
      <c r="AI29" s="95" t="s">
        <v>20</v>
      </c>
      <c r="AJ29" s="94" t="s">
        <v>20</v>
      </c>
      <c r="AK29" s="94" t="s">
        <v>20</v>
      </c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</row>
    <row r="30" s="40" customFormat="true" ht="20.25" hidden="false" customHeight="true" outlineLevel="0" collapsed="false">
      <c r="A30" s="72" t="s">
        <v>118</v>
      </c>
      <c r="B30" s="90" t="n">
        <v>14</v>
      </c>
      <c r="C30" s="91" t="n">
        <v>112</v>
      </c>
      <c r="D30" s="90" t="s">
        <v>20</v>
      </c>
      <c r="E30" s="91" t="s">
        <v>20</v>
      </c>
      <c r="F30" s="90" t="s">
        <v>20</v>
      </c>
      <c r="G30" s="91" t="s">
        <v>20</v>
      </c>
      <c r="H30" s="90" t="n">
        <v>2</v>
      </c>
      <c r="I30" s="91" t="n">
        <v>34</v>
      </c>
      <c r="J30" s="90" t="s">
        <v>20</v>
      </c>
      <c r="K30" s="91" t="s">
        <v>20</v>
      </c>
      <c r="L30" s="90" t="s">
        <v>20</v>
      </c>
      <c r="M30" s="92" t="s">
        <v>20</v>
      </c>
      <c r="N30" s="90" t="s">
        <v>20</v>
      </c>
      <c r="O30" s="91" t="s">
        <v>20</v>
      </c>
      <c r="P30" s="90" t="n">
        <v>2</v>
      </c>
      <c r="Q30" s="92" t="n">
        <v>9</v>
      </c>
      <c r="R30" s="90" t="n">
        <v>3</v>
      </c>
      <c r="S30" s="91" t="n">
        <v>15</v>
      </c>
      <c r="T30" s="90" t="n">
        <v>1</v>
      </c>
      <c r="U30" s="91" t="n">
        <v>4</v>
      </c>
      <c r="V30" s="93" t="n">
        <v>1</v>
      </c>
      <c r="W30" s="94" t="n">
        <v>2</v>
      </c>
      <c r="X30" s="93" t="n">
        <v>2</v>
      </c>
      <c r="Y30" s="94" t="n">
        <v>42</v>
      </c>
      <c r="Z30" s="93" t="s">
        <v>20</v>
      </c>
      <c r="AA30" s="95" t="s">
        <v>20</v>
      </c>
      <c r="AB30" s="93" t="n">
        <v>1</v>
      </c>
      <c r="AC30" s="95" t="n">
        <v>4</v>
      </c>
      <c r="AD30" s="93" t="n">
        <v>1</v>
      </c>
      <c r="AE30" s="95" t="n">
        <v>1</v>
      </c>
      <c r="AF30" s="94" t="n">
        <v>1</v>
      </c>
      <c r="AG30" s="95" t="n">
        <v>1</v>
      </c>
      <c r="AH30" s="94" t="s">
        <v>20</v>
      </c>
      <c r="AI30" s="95" t="s">
        <v>20</v>
      </c>
      <c r="AJ30" s="94" t="s">
        <v>20</v>
      </c>
      <c r="AK30" s="94" t="s">
        <v>20</v>
      </c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</row>
    <row r="31" s="40" customFormat="true" ht="21" hidden="false" customHeight="true" outlineLevel="0" collapsed="false">
      <c r="A31" s="72" t="s">
        <v>119</v>
      </c>
      <c r="B31" s="90" t="n">
        <v>5</v>
      </c>
      <c r="C31" s="91" t="n">
        <v>13</v>
      </c>
      <c r="D31" s="90" t="s">
        <v>20</v>
      </c>
      <c r="E31" s="91" t="s">
        <v>20</v>
      </c>
      <c r="F31" s="90" t="s">
        <v>20</v>
      </c>
      <c r="G31" s="91" t="s">
        <v>20</v>
      </c>
      <c r="H31" s="90" t="n">
        <v>1</v>
      </c>
      <c r="I31" s="91" t="n">
        <v>3</v>
      </c>
      <c r="J31" s="90" t="s">
        <v>20</v>
      </c>
      <c r="K31" s="91" t="s">
        <v>20</v>
      </c>
      <c r="L31" s="90" t="s">
        <v>20</v>
      </c>
      <c r="M31" s="92" t="s">
        <v>20</v>
      </c>
      <c r="N31" s="90" t="s">
        <v>20</v>
      </c>
      <c r="O31" s="91" t="s">
        <v>20</v>
      </c>
      <c r="P31" s="90" t="s">
        <v>20</v>
      </c>
      <c r="Q31" s="92" t="s">
        <v>20</v>
      </c>
      <c r="R31" s="90" t="n">
        <v>1</v>
      </c>
      <c r="S31" s="91" t="n">
        <v>6</v>
      </c>
      <c r="T31" s="90" t="s">
        <v>20</v>
      </c>
      <c r="U31" s="91" t="s">
        <v>20</v>
      </c>
      <c r="V31" s="93" t="n">
        <v>1</v>
      </c>
      <c r="W31" s="94" t="n">
        <v>1</v>
      </c>
      <c r="X31" s="93" t="n">
        <v>1</v>
      </c>
      <c r="Y31" s="94" t="n">
        <v>1</v>
      </c>
      <c r="Z31" s="93" t="s">
        <v>20</v>
      </c>
      <c r="AA31" s="95" t="s">
        <v>20</v>
      </c>
      <c r="AB31" s="93" t="s">
        <v>20</v>
      </c>
      <c r="AC31" s="95" t="s">
        <v>20</v>
      </c>
      <c r="AD31" s="93" t="n">
        <v>1</v>
      </c>
      <c r="AE31" s="95" t="n">
        <v>2</v>
      </c>
      <c r="AF31" s="94" t="s">
        <v>20</v>
      </c>
      <c r="AG31" s="95" t="s">
        <v>20</v>
      </c>
      <c r="AH31" s="94" t="s">
        <v>20</v>
      </c>
      <c r="AI31" s="95" t="s">
        <v>20</v>
      </c>
      <c r="AJ31" s="94" t="s">
        <v>20</v>
      </c>
      <c r="AK31" s="94" t="s">
        <v>20</v>
      </c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</row>
    <row r="32" s="40" customFormat="true" ht="21" hidden="false" customHeight="true" outlineLevel="0" collapsed="false">
      <c r="A32" s="72" t="s">
        <v>120</v>
      </c>
      <c r="B32" s="90" t="n">
        <v>20</v>
      </c>
      <c r="C32" s="91" t="n">
        <v>101</v>
      </c>
      <c r="D32" s="90" t="s">
        <v>20</v>
      </c>
      <c r="E32" s="91" t="s">
        <v>20</v>
      </c>
      <c r="F32" s="90" t="s">
        <v>20</v>
      </c>
      <c r="G32" s="91" t="s">
        <v>20</v>
      </c>
      <c r="H32" s="90" t="n">
        <v>3</v>
      </c>
      <c r="I32" s="91" t="n">
        <v>20</v>
      </c>
      <c r="J32" s="90" t="s">
        <v>20</v>
      </c>
      <c r="K32" s="91" t="s">
        <v>20</v>
      </c>
      <c r="L32" s="90" t="s">
        <v>20</v>
      </c>
      <c r="M32" s="92" t="s">
        <v>20</v>
      </c>
      <c r="N32" s="90" t="s">
        <v>20</v>
      </c>
      <c r="O32" s="91" t="s">
        <v>20</v>
      </c>
      <c r="P32" s="90" t="s">
        <v>20</v>
      </c>
      <c r="Q32" s="92" t="s">
        <v>20</v>
      </c>
      <c r="R32" s="90" t="n">
        <v>3</v>
      </c>
      <c r="S32" s="91" t="n">
        <v>9</v>
      </c>
      <c r="T32" s="90" t="s">
        <v>20</v>
      </c>
      <c r="U32" s="91" t="s">
        <v>20</v>
      </c>
      <c r="V32" s="93" t="s">
        <v>20</v>
      </c>
      <c r="W32" s="94" t="s">
        <v>20</v>
      </c>
      <c r="X32" s="93" t="n">
        <v>4</v>
      </c>
      <c r="Y32" s="94" t="n">
        <v>25</v>
      </c>
      <c r="Z32" s="93" t="s">
        <v>20</v>
      </c>
      <c r="AA32" s="95" t="s">
        <v>20</v>
      </c>
      <c r="AB32" s="93" t="n">
        <v>2</v>
      </c>
      <c r="AC32" s="95" t="n">
        <v>3</v>
      </c>
      <c r="AD32" s="93" t="n">
        <v>2</v>
      </c>
      <c r="AE32" s="95" t="n">
        <v>18</v>
      </c>
      <c r="AF32" s="94" t="n">
        <v>5</v>
      </c>
      <c r="AG32" s="95" t="n">
        <v>22</v>
      </c>
      <c r="AH32" s="94" t="n">
        <v>1</v>
      </c>
      <c r="AI32" s="95" t="n">
        <v>4</v>
      </c>
      <c r="AJ32" s="94" t="s">
        <v>20</v>
      </c>
      <c r="AK32" s="94" t="s">
        <v>20</v>
      </c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</row>
    <row r="33" s="40" customFormat="true" ht="21" hidden="false" customHeight="true" outlineLevel="0" collapsed="false">
      <c r="A33" s="72" t="s">
        <v>121</v>
      </c>
      <c r="B33" s="90" t="n">
        <v>64</v>
      </c>
      <c r="C33" s="91" t="n">
        <v>590</v>
      </c>
      <c r="D33" s="90" t="s">
        <v>20</v>
      </c>
      <c r="E33" s="91" t="s">
        <v>20</v>
      </c>
      <c r="F33" s="90" t="s">
        <v>20</v>
      </c>
      <c r="G33" s="91" t="s">
        <v>20</v>
      </c>
      <c r="H33" s="90" t="n">
        <v>8</v>
      </c>
      <c r="I33" s="91" t="n">
        <v>72</v>
      </c>
      <c r="J33" s="90" t="n">
        <v>13</v>
      </c>
      <c r="K33" s="91" t="n">
        <v>147</v>
      </c>
      <c r="L33" s="90" t="n">
        <v>1</v>
      </c>
      <c r="M33" s="92" t="n">
        <v>79</v>
      </c>
      <c r="N33" s="90" t="n">
        <v>1</v>
      </c>
      <c r="O33" s="91" t="n">
        <v>5</v>
      </c>
      <c r="P33" s="90" t="n">
        <v>2</v>
      </c>
      <c r="Q33" s="92" t="n">
        <v>35</v>
      </c>
      <c r="R33" s="90" t="n">
        <v>24</v>
      </c>
      <c r="S33" s="91" t="n">
        <v>180</v>
      </c>
      <c r="T33" s="90" t="s">
        <v>20</v>
      </c>
      <c r="U33" s="91" t="s">
        <v>20</v>
      </c>
      <c r="V33" s="93" t="n">
        <v>3</v>
      </c>
      <c r="W33" s="94" t="n">
        <v>6</v>
      </c>
      <c r="X33" s="93" t="s">
        <v>20</v>
      </c>
      <c r="Y33" s="94" t="s">
        <v>20</v>
      </c>
      <c r="Z33" s="93" t="n">
        <v>5</v>
      </c>
      <c r="AA33" s="95" t="n">
        <v>45</v>
      </c>
      <c r="AB33" s="93" t="n">
        <v>2</v>
      </c>
      <c r="AC33" s="95" t="n">
        <v>4</v>
      </c>
      <c r="AD33" s="93" t="n">
        <v>3</v>
      </c>
      <c r="AE33" s="95" t="n">
        <v>12</v>
      </c>
      <c r="AF33" s="94" t="s">
        <v>20</v>
      </c>
      <c r="AG33" s="95" t="s">
        <v>20</v>
      </c>
      <c r="AH33" s="94" t="s">
        <v>20</v>
      </c>
      <c r="AI33" s="95" t="s">
        <v>20</v>
      </c>
      <c r="AJ33" s="94" t="n">
        <v>2</v>
      </c>
      <c r="AK33" s="94" t="n">
        <v>5</v>
      </c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</row>
    <row r="34" s="40" customFormat="true" ht="21" hidden="false" customHeight="true" outlineLevel="0" collapsed="false">
      <c r="A34" s="72" t="s">
        <v>122</v>
      </c>
      <c r="B34" s="90" t="n">
        <v>20</v>
      </c>
      <c r="C34" s="91" t="n">
        <v>505</v>
      </c>
      <c r="D34" s="90" t="s">
        <v>20</v>
      </c>
      <c r="E34" s="91" t="s">
        <v>20</v>
      </c>
      <c r="F34" s="90" t="s">
        <v>20</v>
      </c>
      <c r="G34" s="91" t="s">
        <v>20</v>
      </c>
      <c r="H34" s="90" t="n">
        <v>1</v>
      </c>
      <c r="I34" s="91" t="n">
        <v>6</v>
      </c>
      <c r="J34" s="90" t="n">
        <v>13</v>
      </c>
      <c r="K34" s="91" t="n">
        <v>419</v>
      </c>
      <c r="L34" s="90" t="s">
        <v>20</v>
      </c>
      <c r="M34" s="92" t="s">
        <v>20</v>
      </c>
      <c r="N34" s="90" t="s">
        <v>20</v>
      </c>
      <c r="O34" s="91" t="s">
        <v>20</v>
      </c>
      <c r="P34" s="90" t="n">
        <v>1</v>
      </c>
      <c r="Q34" s="92" t="n">
        <v>15</v>
      </c>
      <c r="R34" s="90" t="n">
        <v>4</v>
      </c>
      <c r="S34" s="91" t="n">
        <v>58</v>
      </c>
      <c r="T34" s="90" t="s">
        <v>20</v>
      </c>
      <c r="U34" s="91" t="s">
        <v>20</v>
      </c>
      <c r="V34" s="93" t="s">
        <v>20</v>
      </c>
      <c r="W34" s="94" t="s">
        <v>20</v>
      </c>
      <c r="X34" s="93" t="s">
        <v>20</v>
      </c>
      <c r="Y34" s="94" t="s">
        <v>20</v>
      </c>
      <c r="Z34" s="93" t="s">
        <v>20</v>
      </c>
      <c r="AA34" s="95" t="s">
        <v>20</v>
      </c>
      <c r="AB34" s="93" t="s">
        <v>20</v>
      </c>
      <c r="AC34" s="95" t="s">
        <v>20</v>
      </c>
      <c r="AD34" s="93" t="s">
        <v>20</v>
      </c>
      <c r="AE34" s="95" t="s">
        <v>20</v>
      </c>
      <c r="AF34" s="94" t="s">
        <v>20</v>
      </c>
      <c r="AG34" s="95" t="s">
        <v>20</v>
      </c>
      <c r="AH34" s="94" t="s">
        <v>20</v>
      </c>
      <c r="AI34" s="95" t="s">
        <v>20</v>
      </c>
      <c r="AJ34" s="94" t="n">
        <v>1</v>
      </c>
      <c r="AK34" s="94" t="n">
        <v>7</v>
      </c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</row>
    <row r="35" s="40" customFormat="true" ht="21" hidden="false" customHeight="true" outlineLevel="0" collapsed="false">
      <c r="A35" s="72" t="s">
        <v>123</v>
      </c>
      <c r="B35" s="90" t="n">
        <v>47</v>
      </c>
      <c r="C35" s="91" t="n">
        <v>1032</v>
      </c>
      <c r="D35" s="90" t="s">
        <v>20</v>
      </c>
      <c r="E35" s="91" t="s">
        <v>20</v>
      </c>
      <c r="F35" s="90" t="s">
        <v>20</v>
      </c>
      <c r="G35" s="91" t="s">
        <v>20</v>
      </c>
      <c r="H35" s="90" t="n">
        <v>1</v>
      </c>
      <c r="I35" s="91" t="n">
        <v>4</v>
      </c>
      <c r="J35" s="90" t="n">
        <v>33</v>
      </c>
      <c r="K35" s="91" t="n">
        <v>908</v>
      </c>
      <c r="L35" s="90" t="s">
        <v>20</v>
      </c>
      <c r="M35" s="92" t="s">
        <v>20</v>
      </c>
      <c r="N35" s="90" t="s">
        <v>20</v>
      </c>
      <c r="O35" s="91" t="s">
        <v>20</v>
      </c>
      <c r="P35" s="90" t="n">
        <v>3</v>
      </c>
      <c r="Q35" s="92" t="n">
        <v>24</v>
      </c>
      <c r="R35" s="90" t="n">
        <v>6</v>
      </c>
      <c r="S35" s="91" t="n">
        <v>87</v>
      </c>
      <c r="T35" s="90" t="s">
        <v>20</v>
      </c>
      <c r="U35" s="91" t="s">
        <v>20</v>
      </c>
      <c r="V35" s="93" t="s">
        <v>20</v>
      </c>
      <c r="W35" s="94" t="s">
        <v>20</v>
      </c>
      <c r="X35" s="93" t="s">
        <v>20</v>
      </c>
      <c r="Y35" s="94" t="s">
        <v>20</v>
      </c>
      <c r="Z35" s="93" t="s">
        <v>20</v>
      </c>
      <c r="AA35" s="95" t="s">
        <v>20</v>
      </c>
      <c r="AB35" s="93" t="n">
        <v>2</v>
      </c>
      <c r="AC35" s="95" t="n">
        <v>7</v>
      </c>
      <c r="AD35" s="93" t="s">
        <v>20</v>
      </c>
      <c r="AE35" s="95" t="s">
        <v>20</v>
      </c>
      <c r="AF35" s="94" t="s">
        <v>20</v>
      </c>
      <c r="AG35" s="95" t="s">
        <v>20</v>
      </c>
      <c r="AH35" s="94" t="s">
        <v>20</v>
      </c>
      <c r="AI35" s="95" t="s">
        <v>20</v>
      </c>
      <c r="AJ35" s="94" t="n">
        <v>2</v>
      </c>
      <c r="AK35" s="94" t="n">
        <v>2</v>
      </c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</row>
    <row r="36" s="40" customFormat="true" ht="21" hidden="false" customHeight="true" outlineLevel="0" collapsed="false">
      <c r="A36" s="72" t="s">
        <v>124</v>
      </c>
      <c r="B36" s="90" t="n">
        <v>316</v>
      </c>
      <c r="C36" s="91" t="n">
        <v>2074</v>
      </c>
      <c r="D36" s="90" t="n">
        <v>17</v>
      </c>
      <c r="E36" s="91" t="n">
        <v>164</v>
      </c>
      <c r="F36" s="90" t="s">
        <v>20</v>
      </c>
      <c r="G36" s="91" t="s">
        <v>20</v>
      </c>
      <c r="H36" s="90" t="n">
        <v>37</v>
      </c>
      <c r="I36" s="91" t="n">
        <v>191</v>
      </c>
      <c r="J36" s="90" t="n">
        <v>44</v>
      </c>
      <c r="K36" s="91" t="n">
        <v>597</v>
      </c>
      <c r="L36" s="90" t="s">
        <v>20</v>
      </c>
      <c r="M36" s="92" t="s">
        <v>20</v>
      </c>
      <c r="N36" s="90" t="n">
        <v>1</v>
      </c>
      <c r="O36" s="91" t="n">
        <v>1</v>
      </c>
      <c r="P36" s="90" t="n">
        <v>9</v>
      </c>
      <c r="Q36" s="92" t="n">
        <v>75</v>
      </c>
      <c r="R36" s="90" t="n">
        <v>72</v>
      </c>
      <c r="S36" s="91" t="n">
        <v>392</v>
      </c>
      <c r="T36" s="90" t="n">
        <v>2</v>
      </c>
      <c r="U36" s="91" t="n">
        <v>15</v>
      </c>
      <c r="V36" s="93" t="n">
        <v>5</v>
      </c>
      <c r="W36" s="94" t="n">
        <v>28</v>
      </c>
      <c r="X36" s="93" t="n">
        <v>6</v>
      </c>
      <c r="Y36" s="94" t="n">
        <v>16</v>
      </c>
      <c r="Z36" s="93" t="n">
        <v>20</v>
      </c>
      <c r="AA36" s="95" t="n">
        <v>145</v>
      </c>
      <c r="AB36" s="93" t="n">
        <v>21</v>
      </c>
      <c r="AC36" s="95" t="n">
        <v>63</v>
      </c>
      <c r="AD36" s="93" t="n">
        <v>15</v>
      </c>
      <c r="AE36" s="95" t="n">
        <v>33</v>
      </c>
      <c r="AF36" s="94" t="n">
        <v>35</v>
      </c>
      <c r="AG36" s="95" t="n">
        <v>247</v>
      </c>
      <c r="AH36" s="94" t="n">
        <v>8</v>
      </c>
      <c r="AI36" s="95" t="n">
        <v>40</v>
      </c>
      <c r="AJ36" s="94" t="n">
        <v>24</v>
      </c>
      <c r="AK36" s="94" t="n">
        <v>67</v>
      </c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</row>
    <row r="37" s="40" customFormat="true" ht="21" hidden="false" customHeight="true" outlineLevel="0" collapsed="false">
      <c r="A37" s="72" t="s">
        <v>125</v>
      </c>
      <c r="B37" s="90" t="n">
        <v>554</v>
      </c>
      <c r="C37" s="91" t="n">
        <v>3740</v>
      </c>
      <c r="D37" s="90" t="n">
        <v>3</v>
      </c>
      <c r="E37" s="91" t="n">
        <v>22</v>
      </c>
      <c r="F37" s="90" t="s">
        <v>20</v>
      </c>
      <c r="G37" s="91" t="s">
        <v>20</v>
      </c>
      <c r="H37" s="90" t="n">
        <v>47</v>
      </c>
      <c r="I37" s="91" t="n">
        <v>198</v>
      </c>
      <c r="J37" s="90" t="n">
        <v>77</v>
      </c>
      <c r="K37" s="91" t="n">
        <v>1111</v>
      </c>
      <c r="L37" s="90" t="s">
        <v>20</v>
      </c>
      <c r="M37" s="92" t="s">
        <v>20</v>
      </c>
      <c r="N37" s="90" t="n">
        <v>1</v>
      </c>
      <c r="O37" s="91" t="n">
        <v>2</v>
      </c>
      <c r="P37" s="90" t="n">
        <v>13</v>
      </c>
      <c r="Q37" s="92" t="n">
        <v>180</v>
      </c>
      <c r="R37" s="90" t="n">
        <v>150</v>
      </c>
      <c r="S37" s="91" t="n">
        <v>926</v>
      </c>
      <c r="T37" s="90" t="n">
        <v>2</v>
      </c>
      <c r="U37" s="91" t="n">
        <v>26</v>
      </c>
      <c r="V37" s="93" t="n">
        <v>32</v>
      </c>
      <c r="W37" s="94" t="n">
        <v>58</v>
      </c>
      <c r="X37" s="93" t="n">
        <v>15</v>
      </c>
      <c r="Y37" s="94" t="n">
        <v>62</v>
      </c>
      <c r="Z37" s="93" t="n">
        <v>60</v>
      </c>
      <c r="AA37" s="95" t="n">
        <v>208</v>
      </c>
      <c r="AB37" s="93" t="n">
        <v>49</v>
      </c>
      <c r="AC37" s="95" t="n">
        <v>111</v>
      </c>
      <c r="AD37" s="93" t="n">
        <v>12</v>
      </c>
      <c r="AE37" s="95" t="n">
        <v>125</v>
      </c>
      <c r="AF37" s="94" t="n">
        <v>44</v>
      </c>
      <c r="AG37" s="95" t="n">
        <v>501</v>
      </c>
      <c r="AH37" s="94" t="n">
        <v>6</v>
      </c>
      <c r="AI37" s="95" t="n">
        <v>31</v>
      </c>
      <c r="AJ37" s="94" t="n">
        <v>43</v>
      </c>
      <c r="AK37" s="94" t="n">
        <v>179</v>
      </c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</row>
    <row r="38" s="40" customFormat="true" ht="21" hidden="false" customHeight="true" outlineLevel="0" collapsed="false">
      <c r="A38" s="72" t="s">
        <v>126</v>
      </c>
      <c r="B38" s="90" t="n">
        <v>400</v>
      </c>
      <c r="C38" s="91" t="n">
        <v>3186</v>
      </c>
      <c r="D38" s="90" t="s">
        <v>20</v>
      </c>
      <c r="E38" s="91" t="s">
        <v>20</v>
      </c>
      <c r="F38" s="90" t="s">
        <v>20</v>
      </c>
      <c r="G38" s="91" t="s">
        <v>20</v>
      </c>
      <c r="H38" s="90" t="n">
        <v>26</v>
      </c>
      <c r="I38" s="91" t="n">
        <v>143</v>
      </c>
      <c r="J38" s="90" t="n">
        <v>30</v>
      </c>
      <c r="K38" s="91" t="n">
        <v>1122</v>
      </c>
      <c r="L38" s="90" t="s">
        <v>20</v>
      </c>
      <c r="M38" s="92" t="s">
        <v>20</v>
      </c>
      <c r="N38" s="90" t="n">
        <v>1</v>
      </c>
      <c r="O38" s="91" t="n">
        <v>3</v>
      </c>
      <c r="P38" s="90" t="n">
        <v>10</v>
      </c>
      <c r="Q38" s="92" t="n">
        <v>109</v>
      </c>
      <c r="R38" s="90" t="n">
        <v>102</v>
      </c>
      <c r="S38" s="91" t="n">
        <v>396</v>
      </c>
      <c r="T38" s="90" t="n">
        <v>12</v>
      </c>
      <c r="U38" s="91" t="n">
        <v>117</v>
      </c>
      <c r="V38" s="93" t="n">
        <v>23</v>
      </c>
      <c r="W38" s="94" t="n">
        <v>58</v>
      </c>
      <c r="X38" s="93" t="n">
        <v>14</v>
      </c>
      <c r="Y38" s="94" t="n">
        <v>45</v>
      </c>
      <c r="Z38" s="93" t="n">
        <v>85</v>
      </c>
      <c r="AA38" s="95" t="n">
        <v>375</v>
      </c>
      <c r="AB38" s="93" t="n">
        <v>34</v>
      </c>
      <c r="AC38" s="95" t="n">
        <v>65</v>
      </c>
      <c r="AD38" s="93" t="n">
        <v>7</v>
      </c>
      <c r="AE38" s="95" t="n">
        <v>13</v>
      </c>
      <c r="AF38" s="94" t="n">
        <v>22</v>
      </c>
      <c r="AG38" s="95" t="n">
        <v>447</v>
      </c>
      <c r="AH38" s="94" t="n">
        <v>3</v>
      </c>
      <c r="AI38" s="95" t="n">
        <v>28</v>
      </c>
      <c r="AJ38" s="94" t="n">
        <v>31</v>
      </c>
      <c r="AK38" s="94" t="n">
        <v>265</v>
      </c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</row>
    <row r="39" s="40" customFormat="true" ht="21" hidden="false" customHeight="true" outlineLevel="0" collapsed="false">
      <c r="A39" s="72" t="s">
        <v>127</v>
      </c>
      <c r="B39" s="90" t="n">
        <v>235</v>
      </c>
      <c r="C39" s="91" t="n">
        <v>1231</v>
      </c>
      <c r="D39" s="90" t="s">
        <v>20</v>
      </c>
      <c r="E39" s="91" t="s">
        <v>20</v>
      </c>
      <c r="F39" s="90" t="s">
        <v>20</v>
      </c>
      <c r="G39" s="91" t="s">
        <v>20</v>
      </c>
      <c r="H39" s="90" t="n">
        <v>21</v>
      </c>
      <c r="I39" s="91" t="n">
        <v>150</v>
      </c>
      <c r="J39" s="90" t="n">
        <v>17</v>
      </c>
      <c r="K39" s="91" t="n">
        <v>127</v>
      </c>
      <c r="L39" s="90" t="s">
        <v>20</v>
      </c>
      <c r="M39" s="92" t="s">
        <v>20</v>
      </c>
      <c r="N39" s="90" t="n">
        <v>1</v>
      </c>
      <c r="O39" s="91" t="n">
        <v>4</v>
      </c>
      <c r="P39" s="90" t="n">
        <v>3</v>
      </c>
      <c r="Q39" s="92" t="n">
        <v>16</v>
      </c>
      <c r="R39" s="90" t="n">
        <v>62</v>
      </c>
      <c r="S39" s="91" t="n">
        <v>425</v>
      </c>
      <c r="T39" s="90" t="n">
        <v>3</v>
      </c>
      <c r="U39" s="91" t="n">
        <v>28</v>
      </c>
      <c r="V39" s="93" t="n">
        <v>31</v>
      </c>
      <c r="W39" s="94" t="n">
        <v>43</v>
      </c>
      <c r="X39" s="93" t="n">
        <v>7</v>
      </c>
      <c r="Y39" s="94" t="n">
        <v>14</v>
      </c>
      <c r="Z39" s="93" t="n">
        <v>23</v>
      </c>
      <c r="AA39" s="95" t="n">
        <v>71</v>
      </c>
      <c r="AB39" s="93" t="n">
        <v>19</v>
      </c>
      <c r="AC39" s="95" t="n">
        <v>72</v>
      </c>
      <c r="AD39" s="93" t="n">
        <v>9</v>
      </c>
      <c r="AE39" s="95" t="n">
        <v>28</v>
      </c>
      <c r="AF39" s="94" t="n">
        <v>18</v>
      </c>
      <c r="AG39" s="95" t="n">
        <v>172</v>
      </c>
      <c r="AH39" s="94" t="n">
        <v>2</v>
      </c>
      <c r="AI39" s="95" t="n">
        <v>18</v>
      </c>
      <c r="AJ39" s="94" t="n">
        <v>19</v>
      </c>
      <c r="AK39" s="94" t="n">
        <v>63</v>
      </c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</row>
    <row r="40" s="40" customFormat="true" ht="21" hidden="false" customHeight="true" outlineLevel="0" collapsed="false">
      <c r="A40" s="72" t="s">
        <v>128</v>
      </c>
      <c r="B40" s="90" t="n">
        <v>100</v>
      </c>
      <c r="C40" s="91" t="n">
        <v>629</v>
      </c>
      <c r="D40" s="90" t="s">
        <v>20</v>
      </c>
      <c r="E40" s="91" t="s">
        <v>20</v>
      </c>
      <c r="F40" s="90" t="s">
        <v>20</v>
      </c>
      <c r="G40" s="91" t="s">
        <v>20</v>
      </c>
      <c r="H40" s="90" t="n">
        <v>17</v>
      </c>
      <c r="I40" s="91" t="n">
        <v>96</v>
      </c>
      <c r="J40" s="90" t="n">
        <v>13</v>
      </c>
      <c r="K40" s="91" t="n">
        <v>188</v>
      </c>
      <c r="L40" s="90" t="s">
        <v>20</v>
      </c>
      <c r="M40" s="92" t="s">
        <v>20</v>
      </c>
      <c r="N40" s="90" t="s">
        <v>20</v>
      </c>
      <c r="O40" s="91" t="s">
        <v>20</v>
      </c>
      <c r="P40" s="90" t="n">
        <v>2</v>
      </c>
      <c r="Q40" s="92" t="n">
        <v>13</v>
      </c>
      <c r="R40" s="90" t="n">
        <v>24</v>
      </c>
      <c r="S40" s="91" t="n">
        <v>74</v>
      </c>
      <c r="T40" s="90" t="n">
        <v>2</v>
      </c>
      <c r="U40" s="91" t="n">
        <v>10</v>
      </c>
      <c r="V40" s="93" t="n">
        <v>10</v>
      </c>
      <c r="W40" s="94" t="n">
        <v>11</v>
      </c>
      <c r="X40" s="93" t="n">
        <v>2</v>
      </c>
      <c r="Y40" s="94" t="n">
        <v>24</v>
      </c>
      <c r="Z40" s="93" t="n">
        <v>3</v>
      </c>
      <c r="AA40" s="95" t="n">
        <v>38</v>
      </c>
      <c r="AB40" s="93" t="n">
        <v>6</v>
      </c>
      <c r="AC40" s="95" t="n">
        <v>7</v>
      </c>
      <c r="AD40" s="93" t="n">
        <v>2</v>
      </c>
      <c r="AE40" s="95" t="n">
        <v>3</v>
      </c>
      <c r="AF40" s="94" t="n">
        <v>7</v>
      </c>
      <c r="AG40" s="95" t="n">
        <v>122</v>
      </c>
      <c r="AH40" s="94" t="n">
        <v>2</v>
      </c>
      <c r="AI40" s="95" t="n">
        <v>6</v>
      </c>
      <c r="AJ40" s="94" t="n">
        <v>10</v>
      </c>
      <c r="AK40" s="94" t="n">
        <v>37</v>
      </c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</row>
    <row r="41" s="40" customFormat="true" ht="21" hidden="false" customHeight="true" outlineLevel="0" collapsed="false">
      <c r="A41" s="72" t="s">
        <v>129</v>
      </c>
      <c r="B41" s="90" t="n">
        <v>1</v>
      </c>
      <c r="C41" s="91" t="n">
        <v>2</v>
      </c>
      <c r="D41" s="90" t="s">
        <v>20</v>
      </c>
      <c r="E41" s="91" t="s">
        <v>20</v>
      </c>
      <c r="F41" s="90" t="s">
        <v>20</v>
      </c>
      <c r="G41" s="91" t="s">
        <v>20</v>
      </c>
      <c r="H41" s="90" t="s">
        <v>20</v>
      </c>
      <c r="I41" s="91" t="s">
        <v>20</v>
      </c>
      <c r="J41" s="90" t="s">
        <v>20</v>
      </c>
      <c r="K41" s="91" t="s">
        <v>20</v>
      </c>
      <c r="L41" s="90" t="s">
        <v>20</v>
      </c>
      <c r="M41" s="92" t="s">
        <v>20</v>
      </c>
      <c r="N41" s="90" t="s">
        <v>20</v>
      </c>
      <c r="O41" s="91" t="s">
        <v>20</v>
      </c>
      <c r="P41" s="90" t="s">
        <v>20</v>
      </c>
      <c r="Q41" s="92" t="s">
        <v>20</v>
      </c>
      <c r="R41" s="90" t="s">
        <v>20</v>
      </c>
      <c r="S41" s="91" t="s">
        <v>20</v>
      </c>
      <c r="T41" s="90" t="s">
        <v>20</v>
      </c>
      <c r="U41" s="91" t="s">
        <v>20</v>
      </c>
      <c r="V41" s="93" t="s">
        <v>20</v>
      </c>
      <c r="W41" s="94" t="s">
        <v>20</v>
      </c>
      <c r="X41" s="93" t="s">
        <v>20</v>
      </c>
      <c r="Y41" s="94" t="s">
        <v>20</v>
      </c>
      <c r="Z41" s="93" t="n">
        <v>1</v>
      </c>
      <c r="AA41" s="95" t="n">
        <v>2</v>
      </c>
      <c r="AB41" s="93" t="s">
        <v>20</v>
      </c>
      <c r="AC41" s="95" t="s">
        <v>20</v>
      </c>
      <c r="AD41" s="93" t="s">
        <v>20</v>
      </c>
      <c r="AE41" s="95" t="s">
        <v>20</v>
      </c>
      <c r="AF41" s="94" t="s">
        <v>20</v>
      </c>
      <c r="AG41" s="95" t="s">
        <v>20</v>
      </c>
      <c r="AH41" s="94" t="s">
        <v>20</v>
      </c>
      <c r="AI41" s="95" t="s">
        <v>20</v>
      </c>
      <c r="AJ41" s="94" t="s">
        <v>20</v>
      </c>
      <c r="AK41" s="94" t="s">
        <v>20</v>
      </c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</row>
    <row r="42" s="40" customFormat="true" ht="21" hidden="false" customHeight="true" outlineLevel="0" collapsed="false">
      <c r="A42" s="72" t="s">
        <v>130</v>
      </c>
      <c r="B42" s="90" t="n">
        <v>1</v>
      </c>
      <c r="C42" s="91" t="n">
        <v>5</v>
      </c>
      <c r="D42" s="90" t="s">
        <v>20</v>
      </c>
      <c r="E42" s="91" t="s">
        <v>20</v>
      </c>
      <c r="F42" s="90" t="s">
        <v>20</v>
      </c>
      <c r="G42" s="91" t="s">
        <v>20</v>
      </c>
      <c r="H42" s="90" t="s">
        <v>20</v>
      </c>
      <c r="I42" s="91" t="s">
        <v>20</v>
      </c>
      <c r="J42" s="90" t="n">
        <v>1</v>
      </c>
      <c r="K42" s="91" t="n">
        <v>5</v>
      </c>
      <c r="L42" s="90" t="s">
        <v>20</v>
      </c>
      <c r="M42" s="92" t="s">
        <v>20</v>
      </c>
      <c r="N42" s="90" t="s">
        <v>20</v>
      </c>
      <c r="O42" s="91" t="s">
        <v>20</v>
      </c>
      <c r="P42" s="90" t="s">
        <v>20</v>
      </c>
      <c r="Q42" s="92" t="s">
        <v>20</v>
      </c>
      <c r="R42" s="90" t="s">
        <v>20</v>
      </c>
      <c r="S42" s="91" t="s">
        <v>20</v>
      </c>
      <c r="T42" s="90" t="s">
        <v>20</v>
      </c>
      <c r="U42" s="91" t="s">
        <v>20</v>
      </c>
      <c r="V42" s="93" t="s">
        <v>20</v>
      </c>
      <c r="W42" s="94" t="s">
        <v>20</v>
      </c>
      <c r="X42" s="93" t="s">
        <v>20</v>
      </c>
      <c r="Y42" s="94" t="s">
        <v>20</v>
      </c>
      <c r="Z42" s="93" t="s">
        <v>20</v>
      </c>
      <c r="AA42" s="95" t="s">
        <v>20</v>
      </c>
      <c r="AB42" s="93" t="s">
        <v>20</v>
      </c>
      <c r="AC42" s="95" t="s">
        <v>20</v>
      </c>
      <c r="AD42" s="93" t="s">
        <v>20</v>
      </c>
      <c r="AE42" s="95" t="s">
        <v>20</v>
      </c>
      <c r="AF42" s="94" t="s">
        <v>20</v>
      </c>
      <c r="AG42" s="95" t="s">
        <v>20</v>
      </c>
      <c r="AH42" s="94" t="s">
        <v>20</v>
      </c>
      <c r="AI42" s="95" t="s">
        <v>20</v>
      </c>
      <c r="AJ42" s="94" t="s">
        <v>20</v>
      </c>
      <c r="AK42" s="94" t="s">
        <v>20</v>
      </c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</row>
    <row r="43" s="40" customFormat="true" ht="21" hidden="false" customHeight="true" outlineLevel="0" collapsed="false">
      <c r="A43" s="72" t="s">
        <v>131</v>
      </c>
      <c r="B43" s="90" t="n">
        <v>17</v>
      </c>
      <c r="C43" s="91" t="n">
        <v>60</v>
      </c>
      <c r="D43" s="90" t="s">
        <v>20</v>
      </c>
      <c r="E43" s="91" t="s">
        <v>20</v>
      </c>
      <c r="F43" s="90" t="s">
        <v>20</v>
      </c>
      <c r="G43" s="91" t="s">
        <v>20</v>
      </c>
      <c r="H43" s="90" t="n">
        <v>1</v>
      </c>
      <c r="I43" s="91" t="n">
        <v>3</v>
      </c>
      <c r="J43" s="90" t="n">
        <v>4</v>
      </c>
      <c r="K43" s="91" t="n">
        <v>30</v>
      </c>
      <c r="L43" s="90" t="s">
        <v>20</v>
      </c>
      <c r="M43" s="92" t="s">
        <v>20</v>
      </c>
      <c r="N43" s="90" t="s">
        <v>20</v>
      </c>
      <c r="O43" s="91" t="s">
        <v>20</v>
      </c>
      <c r="P43" s="90" t="s">
        <v>20</v>
      </c>
      <c r="Q43" s="92" t="s">
        <v>20</v>
      </c>
      <c r="R43" s="90" t="n">
        <v>3</v>
      </c>
      <c r="S43" s="91" t="n">
        <v>10</v>
      </c>
      <c r="T43" s="90" t="s">
        <v>20</v>
      </c>
      <c r="U43" s="91" t="s">
        <v>20</v>
      </c>
      <c r="V43" s="93" t="n">
        <v>2</v>
      </c>
      <c r="W43" s="94" t="n">
        <v>4</v>
      </c>
      <c r="X43" s="93" t="n">
        <v>3</v>
      </c>
      <c r="Y43" s="94" t="n">
        <v>7</v>
      </c>
      <c r="Z43" s="93" t="s">
        <v>20</v>
      </c>
      <c r="AA43" s="95" t="s">
        <v>20</v>
      </c>
      <c r="AB43" s="93" t="s">
        <v>20</v>
      </c>
      <c r="AC43" s="95" t="s">
        <v>20</v>
      </c>
      <c r="AD43" s="93" t="s">
        <v>20</v>
      </c>
      <c r="AE43" s="95" t="s">
        <v>20</v>
      </c>
      <c r="AF43" s="94" t="n">
        <v>1</v>
      </c>
      <c r="AG43" s="95" t="n">
        <v>1</v>
      </c>
      <c r="AH43" s="94" t="s">
        <v>20</v>
      </c>
      <c r="AI43" s="95" t="s">
        <v>20</v>
      </c>
      <c r="AJ43" s="94" t="n">
        <v>3</v>
      </c>
      <c r="AK43" s="94" t="n">
        <v>5</v>
      </c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</row>
    <row r="44" s="40" customFormat="true" ht="21" hidden="false" customHeight="true" outlineLevel="0" collapsed="false">
      <c r="A44" s="72" t="s">
        <v>132</v>
      </c>
      <c r="B44" s="90" t="n">
        <v>256</v>
      </c>
      <c r="C44" s="91" t="n">
        <v>2095</v>
      </c>
      <c r="D44" s="90" t="s">
        <v>20</v>
      </c>
      <c r="E44" s="91" t="s">
        <v>20</v>
      </c>
      <c r="F44" s="90" t="s">
        <v>20</v>
      </c>
      <c r="G44" s="91" t="s">
        <v>20</v>
      </c>
      <c r="H44" s="90" t="n">
        <v>20</v>
      </c>
      <c r="I44" s="91" t="n">
        <v>84</v>
      </c>
      <c r="J44" s="90" t="n">
        <v>24</v>
      </c>
      <c r="K44" s="91" t="n">
        <v>357</v>
      </c>
      <c r="L44" s="90" t="s">
        <v>20</v>
      </c>
      <c r="M44" s="92" t="s">
        <v>20</v>
      </c>
      <c r="N44" s="90" t="n">
        <v>1</v>
      </c>
      <c r="O44" s="91" t="n">
        <v>4</v>
      </c>
      <c r="P44" s="90" t="n">
        <v>9</v>
      </c>
      <c r="Q44" s="92" t="n">
        <v>137</v>
      </c>
      <c r="R44" s="90" t="n">
        <v>72</v>
      </c>
      <c r="S44" s="91" t="n">
        <v>441</v>
      </c>
      <c r="T44" s="90" t="n">
        <v>2</v>
      </c>
      <c r="U44" s="91" t="n">
        <v>15</v>
      </c>
      <c r="V44" s="93" t="n">
        <v>20</v>
      </c>
      <c r="W44" s="94" t="n">
        <v>27</v>
      </c>
      <c r="X44" s="93" t="n">
        <v>7</v>
      </c>
      <c r="Y44" s="94" t="n">
        <v>26</v>
      </c>
      <c r="Z44" s="93" t="n">
        <v>16</v>
      </c>
      <c r="AA44" s="95" t="n">
        <v>65</v>
      </c>
      <c r="AB44" s="93" t="n">
        <v>30</v>
      </c>
      <c r="AC44" s="95" t="n">
        <v>70</v>
      </c>
      <c r="AD44" s="93" t="n">
        <v>9</v>
      </c>
      <c r="AE44" s="95" t="n">
        <v>18</v>
      </c>
      <c r="AF44" s="94" t="n">
        <v>30</v>
      </c>
      <c r="AG44" s="95" t="n">
        <v>774</v>
      </c>
      <c r="AH44" s="94" t="n">
        <v>3</v>
      </c>
      <c r="AI44" s="95" t="n">
        <v>19</v>
      </c>
      <c r="AJ44" s="94" t="n">
        <v>13</v>
      </c>
      <c r="AK44" s="94" t="n">
        <v>58</v>
      </c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</row>
    <row r="45" s="40" customFormat="true" ht="21" hidden="false" customHeight="true" outlineLevel="0" collapsed="false">
      <c r="A45" s="72" t="s">
        <v>133</v>
      </c>
      <c r="B45" s="90" t="n">
        <v>30</v>
      </c>
      <c r="C45" s="91" t="n">
        <v>184</v>
      </c>
      <c r="D45" s="90" t="s">
        <v>20</v>
      </c>
      <c r="E45" s="91" t="s">
        <v>20</v>
      </c>
      <c r="F45" s="90" t="s">
        <v>20</v>
      </c>
      <c r="G45" s="91" t="s">
        <v>20</v>
      </c>
      <c r="H45" s="90" t="n">
        <v>2</v>
      </c>
      <c r="I45" s="91" t="n">
        <v>6</v>
      </c>
      <c r="J45" s="90" t="n">
        <v>2</v>
      </c>
      <c r="K45" s="91" t="n">
        <v>7</v>
      </c>
      <c r="L45" s="90" t="s">
        <v>20</v>
      </c>
      <c r="M45" s="92" t="s">
        <v>20</v>
      </c>
      <c r="N45" s="90" t="s">
        <v>20</v>
      </c>
      <c r="O45" s="91" t="s">
        <v>20</v>
      </c>
      <c r="P45" s="90" t="s">
        <v>20</v>
      </c>
      <c r="Q45" s="92" t="s">
        <v>20</v>
      </c>
      <c r="R45" s="90" t="n">
        <v>9</v>
      </c>
      <c r="S45" s="91" t="n">
        <v>38</v>
      </c>
      <c r="T45" s="90" t="n">
        <v>1</v>
      </c>
      <c r="U45" s="91" t="n">
        <v>2</v>
      </c>
      <c r="V45" s="93" t="s">
        <v>20</v>
      </c>
      <c r="W45" s="94" t="s">
        <v>20</v>
      </c>
      <c r="X45" s="93" t="n">
        <v>1</v>
      </c>
      <c r="Y45" s="94" t="n">
        <v>2</v>
      </c>
      <c r="Z45" s="93" t="n">
        <v>5</v>
      </c>
      <c r="AA45" s="95" t="n">
        <v>40</v>
      </c>
      <c r="AB45" s="93" t="n">
        <v>1</v>
      </c>
      <c r="AC45" s="95" t="n">
        <v>1</v>
      </c>
      <c r="AD45" s="93" t="s">
        <v>20</v>
      </c>
      <c r="AE45" s="95" t="s">
        <v>20</v>
      </c>
      <c r="AF45" s="94" t="n">
        <v>3</v>
      </c>
      <c r="AG45" s="95" t="n">
        <v>65</v>
      </c>
      <c r="AH45" s="94" t="n">
        <v>1</v>
      </c>
      <c r="AI45" s="95" t="n">
        <v>3</v>
      </c>
      <c r="AJ45" s="94" t="n">
        <v>5</v>
      </c>
      <c r="AK45" s="94" t="n">
        <v>20</v>
      </c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</row>
    <row r="46" s="40" customFormat="true" ht="21" hidden="false" customHeight="true" outlineLevel="0" collapsed="false">
      <c r="A46" s="72" t="s">
        <v>134</v>
      </c>
      <c r="B46" s="90" t="n">
        <v>205</v>
      </c>
      <c r="C46" s="91" t="n">
        <v>2365</v>
      </c>
      <c r="D46" s="90" t="n">
        <v>2</v>
      </c>
      <c r="E46" s="91" t="n">
        <v>26</v>
      </c>
      <c r="F46" s="90" t="s">
        <v>20</v>
      </c>
      <c r="G46" s="91" t="s">
        <v>20</v>
      </c>
      <c r="H46" s="90" t="n">
        <v>19</v>
      </c>
      <c r="I46" s="91" t="n">
        <v>124</v>
      </c>
      <c r="J46" s="90" t="n">
        <v>51</v>
      </c>
      <c r="K46" s="91" t="n">
        <v>1522</v>
      </c>
      <c r="L46" s="90" t="s">
        <v>20</v>
      </c>
      <c r="M46" s="92" t="s">
        <v>20</v>
      </c>
      <c r="N46" s="90" t="s">
        <v>20</v>
      </c>
      <c r="O46" s="91" t="s">
        <v>20</v>
      </c>
      <c r="P46" s="90" t="n">
        <v>4</v>
      </c>
      <c r="Q46" s="92" t="n">
        <v>43</v>
      </c>
      <c r="R46" s="90" t="n">
        <v>57</v>
      </c>
      <c r="S46" s="91" t="n">
        <v>258</v>
      </c>
      <c r="T46" s="90" t="n">
        <v>1</v>
      </c>
      <c r="U46" s="91" t="s">
        <v>20</v>
      </c>
      <c r="V46" s="93" t="n">
        <v>11</v>
      </c>
      <c r="W46" s="94" t="n">
        <v>21</v>
      </c>
      <c r="X46" s="93" t="n">
        <v>9</v>
      </c>
      <c r="Y46" s="94" t="n">
        <v>85</v>
      </c>
      <c r="Z46" s="93" t="n">
        <v>6</v>
      </c>
      <c r="AA46" s="95" t="n">
        <v>32</v>
      </c>
      <c r="AB46" s="93" t="n">
        <v>16</v>
      </c>
      <c r="AC46" s="95" t="n">
        <v>47</v>
      </c>
      <c r="AD46" s="93" t="n">
        <v>3</v>
      </c>
      <c r="AE46" s="95" t="n">
        <v>8</v>
      </c>
      <c r="AF46" s="94" t="n">
        <v>9</v>
      </c>
      <c r="AG46" s="95" t="n">
        <v>65</v>
      </c>
      <c r="AH46" s="94" t="n">
        <v>3</v>
      </c>
      <c r="AI46" s="95" t="n">
        <v>13</v>
      </c>
      <c r="AJ46" s="94" t="n">
        <v>14</v>
      </c>
      <c r="AK46" s="94" t="n">
        <v>121</v>
      </c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</row>
    <row r="47" s="40" customFormat="true" ht="21" hidden="false" customHeight="true" outlineLevel="0" collapsed="false">
      <c r="A47" s="72" t="s">
        <v>135</v>
      </c>
      <c r="B47" s="90" t="n">
        <v>32</v>
      </c>
      <c r="C47" s="91" t="n">
        <v>163</v>
      </c>
      <c r="D47" s="90" t="s">
        <v>20</v>
      </c>
      <c r="E47" s="91" t="s">
        <v>20</v>
      </c>
      <c r="F47" s="90" t="s">
        <v>20</v>
      </c>
      <c r="G47" s="91" t="s">
        <v>20</v>
      </c>
      <c r="H47" s="90" t="n">
        <v>6</v>
      </c>
      <c r="I47" s="91" t="n">
        <v>23</v>
      </c>
      <c r="J47" s="90" t="n">
        <v>4</v>
      </c>
      <c r="K47" s="91" t="n">
        <v>49</v>
      </c>
      <c r="L47" s="90" t="s">
        <v>20</v>
      </c>
      <c r="M47" s="92" t="s">
        <v>20</v>
      </c>
      <c r="N47" s="90" t="s">
        <v>20</v>
      </c>
      <c r="O47" s="91" t="s">
        <v>20</v>
      </c>
      <c r="P47" s="90" t="n">
        <v>2</v>
      </c>
      <c r="Q47" s="92" t="n">
        <v>11</v>
      </c>
      <c r="R47" s="90" t="n">
        <v>4</v>
      </c>
      <c r="S47" s="91" t="n">
        <v>9</v>
      </c>
      <c r="T47" s="90" t="n">
        <v>1</v>
      </c>
      <c r="U47" s="91" t="n">
        <v>6</v>
      </c>
      <c r="V47" s="93" t="n">
        <v>2</v>
      </c>
      <c r="W47" s="94" t="n">
        <v>5</v>
      </c>
      <c r="X47" s="93" t="s">
        <v>20</v>
      </c>
      <c r="Y47" s="94" t="s">
        <v>20</v>
      </c>
      <c r="Z47" s="93" t="n">
        <v>2</v>
      </c>
      <c r="AA47" s="95" t="n">
        <v>3</v>
      </c>
      <c r="AB47" s="93" t="n">
        <v>4</v>
      </c>
      <c r="AC47" s="95" t="n">
        <v>6</v>
      </c>
      <c r="AD47" s="93" t="s">
        <v>20</v>
      </c>
      <c r="AE47" s="95" t="s">
        <v>20</v>
      </c>
      <c r="AF47" s="94" t="n">
        <v>2</v>
      </c>
      <c r="AG47" s="95" t="n">
        <v>39</v>
      </c>
      <c r="AH47" s="94" t="n">
        <v>1</v>
      </c>
      <c r="AI47" s="95" t="n">
        <v>3</v>
      </c>
      <c r="AJ47" s="94" t="n">
        <v>4</v>
      </c>
      <c r="AK47" s="94" t="n">
        <v>9</v>
      </c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</row>
    <row r="48" s="40" customFormat="true" ht="21" hidden="false" customHeight="true" outlineLevel="0" collapsed="false">
      <c r="A48" s="72" t="s">
        <v>136</v>
      </c>
      <c r="B48" s="90" t="n">
        <v>32</v>
      </c>
      <c r="C48" s="91" t="n">
        <v>249</v>
      </c>
      <c r="D48" s="90" t="s">
        <v>20</v>
      </c>
      <c r="E48" s="91" t="s">
        <v>20</v>
      </c>
      <c r="F48" s="90" t="s">
        <v>20</v>
      </c>
      <c r="G48" s="91" t="s">
        <v>20</v>
      </c>
      <c r="H48" s="90" t="n">
        <v>5</v>
      </c>
      <c r="I48" s="91" t="n">
        <v>55</v>
      </c>
      <c r="J48" s="90" t="n">
        <v>11</v>
      </c>
      <c r="K48" s="91" t="n">
        <v>116</v>
      </c>
      <c r="L48" s="90" t="s">
        <v>20</v>
      </c>
      <c r="M48" s="92" t="s">
        <v>20</v>
      </c>
      <c r="N48" s="90" t="s">
        <v>20</v>
      </c>
      <c r="O48" s="91" t="s">
        <v>20</v>
      </c>
      <c r="P48" s="90" t="n">
        <v>3</v>
      </c>
      <c r="Q48" s="92" t="n">
        <v>41</v>
      </c>
      <c r="R48" s="90" t="n">
        <v>3</v>
      </c>
      <c r="S48" s="91" t="n">
        <v>10</v>
      </c>
      <c r="T48" s="90" t="s">
        <v>20</v>
      </c>
      <c r="U48" s="91" t="s">
        <v>20</v>
      </c>
      <c r="V48" s="93" t="n">
        <v>2</v>
      </c>
      <c r="W48" s="94" t="n">
        <v>2</v>
      </c>
      <c r="X48" s="93" t="s">
        <v>20</v>
      </c>
      <c r="Y48" s="94" t="s">
        <v>20</v>
      </c>
      <c r="Z48" s="93" t="n">
        <v>1</v>
      </c>
      <c r="AA48" s="95" t="n">
        <v>1</v>
      </c>
      <c r="AB48" s="93" t="n">
        <v>2</v>
      </c>
      <c r="AC48" s="95" t="n">
        <v>4</v>
      </c>
      <c r="AD48" s="93" t="s">
        <v>20</v>
      </c>
      <c r="AE48" s="95" t="s">
        <v>20</v>
      </c>
      <c r="AF48" s="94" t="n">
        <v>2</v>
      </c>
      <c r="AG48" s="95" t="n">
        <v>13</v>
      </c>
      <c r="AH48" s="94" t="s">
        <v>20</v>
      </c>
      <c r="AI48" s="95" t="s">
        <v>20</v>
      </c>
      <c r="AJ48" s="94" t="n">
        <v>3</v>
      </c>
      <c r="AK48" s="94" t="n">
        <v>7</v>
      </c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</row>
    <row r="49" s="40" customFormat="true" ht="21" hidden="false" customHeight="true" outlineLevel="0" collapsed="false">
      <c r="A49" s="76" t="s">
        <v>137</v>
      </c>
      <c r="B49" s="96" t="n">
        <v>414</v>
      </c>
      <c r="C49" s="97" t="n">
        <v>3138</v>
      </c>
      <c r="D49" s="96" t="n">
        <v>3</v>
      </c>
      <c r="E49" s="97" t="n">
        <v>20</v>
      </c>
      <c r="F49" s="96" t="s">
        <v>20</v>
      </c>
      <c r="G49" s="97" t="s">
        <v>20</v>
      </c>
      <c r="H49" s="96" t="n">
        <v>38</v>
      </c>
      <c r="I49" s="97" t="n">
        <v>219</v>
      </c>
      <c r="J49" s="96" t="n">
        <v>45</v>
      </c>
      <c r="K49" s="97" t="n">
        <v>1225</v>
      </c>
      <c r="L49" s="96" t="s">
        <v>20</v>
      </c>
      <c r="M49" s="97" t="s">
        <v>20</v>
      </c>
      <c r="N49" s="96" t="s">
        <v>20</v>
      </c>
      <c r="O49" s="97" t="s">
        <v>20</v>
      </c>
      <c r="P49" s="96" t="n">
        <v>13</v>
      </c>
      <c r="Q49" s="97" t="n">
        <v>82</v>
      </c>
      <c r="R49" s="96" t="n">
        <v>105</v>
      </c>
      <c r="S49" s="97" t="n">
        <v>496</v>
      </c>
      <c r="T49" s="96" t="n">
        <v>3</v>
      </c>
      <c r="U49" s="97" t="n">
        <v>28</v>
      </c>
      <c r="V49" s="98" t="n">
        <v>26</v>
      </c>
      <c r="W49" s="99" t="n">
        <v>61</v>
      </c>
      <c r="X49" s="98" t="n">
        <v>4</v>
      </c>
      <c r="Y49" s="99" t="n">
        <v>9</v>
      </c>
      <c r="Z49" s="98" t="n">
        <v>48</v>
      </c>
      <c r="AA49" s="100" t="n">
        <v>221</v>
      </c>
      <c r="AB49" s="98" t="n">
        <v>34</v>
      </c>
      <c r="AC49" s="100" t="n">
        <v>90</v>
      </c>
      <c r="AD49" s="98" t="n">
        <v>16</v>
      </c>
      <c r="AE49" s="100" t="n">
        <v>43</v>
      </c>
      <c r="AF49" s="99" t="n">
        <v>32</v>
      </c>
      <c r="AG49" s="100" t="n">
        <v>398</v>
      </c>
      <c r="AH49" s="98" t="n">
        <v>6</v>
      </c>
      <c r="AI49" s="100" t="n">
        <v>37</v>
      </c>
      <c r="AJ49" s="99" t="n">
        <v>41</v>
      </c>
      <c r="AK49" s="99" t="n">
        <v>209</v>
      </c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</row>
    <row r="50" customFormat="false" ht="12" hidden="false" customHeight="false" outlineLevel="0" collapsed="false">
      <c r="A50" s="101"/>
      <c r="V50" s="102"/>
      <c r="Y50" s="40"/>
    </row>
    <row r="51" customFormat="false" ht="12" hidden="false" customHeight="false" outlineLevel="0" collapsed="false">
      <c r="A51" s="103"/>
      <c r="Y51" s="40"/>
    </row>
    <row r="52" customFormat="false" ht="12" hidden="false" customHeight="false" outlineLevel="0" collapsed="false">
      <c r="A52" s="103"/>
      <c r="Y52" s="40"/>
    </row>
    <row r="53" customFormat="false" ht="12" hidden="false" customHeight="false" outlineLevel="0" collapsed="false">
      <c r="A53" s="104"/>
      <c r="Y53" s="40"/>
    </row>
    <row r="54" customFormat="false" ht="12" hidden="false" customHeight="false" outlineLevel="0" collapsed="false">
      <c r="A54" s="104"/>
      <c r="Y54" s="40"/>
    </row>
    <row r="55" customFormat="false" ht="12" hidden="false" customHeight="false" outlineLevel="0" collapsed="false">
      <c r="A55" s="104"/>
      <c r="Y55" s="40"/>
    </row>
    <row r="56" customFormat="false" ht="12" hidden="false" customHeight="false" outlineLevel="0" collapsed="false">
      <c r="A56" s="104"/>
      <c r="Y56" s="40"/>
    </row>
    <row r="57" customFormat="false" ht="12" hidden="false" customHeight="false" outlineLevel="0" collapsed="false">
      <c r="A57" s="104"/>
      <c r="Y57" s="40"/>
    </row>
    <row r="58" customFormat="false" ht="12" hidden="false" customHeight="false" outlineLevel="0" collapsed="false">
      <c r="A58" s="104"/>
      <c r="Y58" s="40"/>
    </row>
    <row r="59" customFormat="false" ht="12" hidden="false" customHeight="false" outlineLevel="0" collapsed="false">
      <c r="A59" s="104"/>
      <c r="Y59" s="40"/>
    </row>
    <row r="60" customFormat="false" ht="12" hidden="false" customHeight="false" outlineLevel="0" collapsed="false">
      <c r="A60" s="104"/>
      <c r="Y60" s="40"/>
    </row>
    <row r="61" customFormat="false" ht="12" hidden="false" customHeight="false" outlineLevel="0" collapsed="false">
      <c r="A61" s="104"/>
      <c r="Y61" s="40"/>
    </row>
    <row r="62" customFormat="false" ht="12" hidden="false" customHeight="false" outlineLevel="0" collapsed="false">
      <c r="A62" s="104"/>
      <c r="Y62" s="40"/>
    </row>
    <row r="63" customFormat="false" ht="12" hidden="false" customHeight="false" outlineLevel="0" collapsed="false">
      <c r="A63" s="104"/>
      <c r="Y63" s="40"/>
    </row>
    <row r="64" customFormat="false" ht="12" hidden="false" customHeight="false" outlineLevel="0" collapsed="false">
      <c r="A64" s="104"/>
      <c r="Y64" s="40"/>
    </row>
    <row r="65" customFormat="false" ht="12" hidden="false" customHeight="false" outlineLevel="0" collapsed="false">
      <c r="A65" s="104"/>
      <c r="Y65" s="40"/>
    </row>
    <row r="66" customFormat="false" ht="12" hidden="false" customHeight="false" outlineLevel="0" collapsed="false">
      <c r="A66" s="104"/>
      <c r="Y66" s="40"/>
    </row>
    <row r="67" customFormat="false" ht="12" hidden="false" customHeight="false" outlineLevel="0" collapsed="false">
      <c r="A67" s="104"/>
      <c r="Y67" s="40"/>
    </row>
    <row r="68" customFormat="false" ht="12" hidden="false" customHeight="false" outlineLevel="0" collapsed="false">
      <c r="A68" s="104"/>
      <c r="Y68" s="40"/>
    </row>
    <row r="69" customFormat="false" ht="12" hidden="false" customHeight="false" outlineLevel="0" collapsed="false">
      <c r="A69" s="104"/>
      <c r="Y69" s="40"/>
    </row>
    <row r="70" customFormat="false" ht="12" hidden="false" customHeight="false" outlineLevel="0" collapsed="false">
      <c r="A70" s="104"/>
      <c r="Y70" s="40"/>
    </row>
    <row r="71" customFormat="false" ht="12" hidden="false" customHeight="false" outlineLevel="0" collapsed="false">
      <c r="A71" s="104"/>
      <c r="Y71" s="40"/>
    </row>
    <row r="72" customFormat="false" ht="12" hidden="false" customHeight="false" outlineLevel="0" collapsed="false">
      <c r="A72" s="104"/>
      <c r="Y72" s="40"/>
    </row>
    <row r="73" customFormat="false" ht="12" hidden="false" customHeight="false" outlineLevel="0" collapsed="false">
      <c r="A73" s="104"/>
      <c r="Y73" s="40"/>
    </row>
    <row r="74" customFormat="false" ht="12" hidden="false" customHeight="false" outlineLevel="0" collapsed="false">
      <c r="A74" s="104"/>
      <c r="Y74" s="40"/>
    </row>
    <row r="75" customFormat="false" ht="12" hidden="false" customHeight="false" outlineLevel="0" collapsed="false">
      <c r="A75" s="104"/>
      <c r="Y75" s="40"/>
    </row>
    <row r="76" customFormat="false" ht="12" hidden="false" customHeight="false" outlineLevel="0" collapsed="false">
      <c r="A76" s="104"/>
      <c r="Y76" s="40"/>
    </row>
    <row r="77" customFormat="false" ht="12" hidden="false" customHeight="false" outlineLevel="0" collapsed="false">
      <c r="A77" s="104"/>
      <c r="Y77" s="40"/>
    </row>
    <row r="78" customFormat="false" ht="12" hidden="false" customHeight="false" outlineLevel="0" collapsed="false">
      <c r="A78" s="104"/>
      <c r="Y78" s="40"/>
    </row>
    <row r="79" customFormat="false" ht="12" hidden="false" customHeight="false" outlineLevel="0" collapsed="false">
      <c r="A79" s="104"/>
      <c r="Y79" s="40"/>
    </row>
    <row r="80" customFormat="false" ht="12" hidden="false" customHeight="false" outlineLevel="0" collapsed="false">
      <c r="A80" s="104"/>
      <c r="Y80" s="40"/>
    </row>
    <row r="81" customFormat="false" ht="12" hidden="false" customHeight="false" outlineLevel="0" collapsed="false">
      <c r="A81" s="104"/>
      <c r="Y81" s="40"/>
    </row>
    <row r="82" customFormat="false" ht="12" hidden="false" customHeight="false" outlineLevel="0" collapsed="false">
      <c r="A82" s="104"/>
      <c r="Y82" s="40"/>
    </row>
    <row r="83" customFormat="false" ht="12" hidden="false" customHeight="false" outlineLevel="0" collapsed="false">
      <c r="A83" s="104"/>
      <c r="Y83" s="40"/>
    </row>
    <row r="84" customFormat="false" ht="12" hidden="false" customHeight="false" outlineLevel="0" collapsed="false">
      <c r="A84" s="104"/>
      <c r="Y84" s="40"/>
    </row>
    <row r="85" customFormat="false" ht="12" hidden="false" customHeight="false" outlineLevel="0" collapsed="false">
      <c r="A85" s="104"/>
      <c r="Y85" s="40"/>
    </row>
    <row r="86" customFormat="false" ht="12" hidden="false" customHeight="false" outlineLevel="0" collapsed="false">
      <c r="A86" s="104"/>
      <c r="Y86" s="40"/>
    </row>
    <row r="87" customFormat="false" ht="12" hidden="false" customHeight="false" outlineLevel="0" collapsed="false">
      <c r="A87" s="104"/>
      <c r="Y87" s="40"/>
    </row>
    <row r="88" customFormat="false" ht="12" hidden="false" customHeight="false" outlineLevel="0" collapsed="false">
      <c r="A88" s="104"/>
      <c r="Y88" s="40"/>
    </row>
    <row r="89" customFormat="false" ht="12" hidden="false" customHeight="false" outlineLevel="0" collapsed="false">
      <c r="A89" s="104"/>
      <c r="Y89" s="40"/>
    </row>
    <row r="90" customFormat="false" ht="12" hidden="false" customHeight="false" outlineLevel="0" collapsed="false">
      <c r="A90" s="104"/>
      <c r="Y90" s="40"/>
    </row>
    <row r="91" customFormat="false" ht="11.25" hidden="false" customHeight="false" outlineLevel="0" collapsed="false">
      <c r="A91" s="104"/>
    </row>
    <row r="92" customFormat="false" ht="11.25" hidden="false" customHeight="false" outlineLevel="0" collapsed="false">
      <c r="A92" s="104"/>
    </row>
    <row r="93" customFormat="false" ht="11.25" hidden="false" customHeight="false" outlineLevel="0" collapsed="false">
      <c r="A93" s="104"/>
    </row>
    <row r="94" customFormat="false" ht="11.25" hidden="false" customHeight="false" outlineLevel="0" collapsed="false">
      <c r="A94" s="104"/>
    </row>
    <row r="95" customFormat="false" ht="11.25" hidden="false" customHeight="false" outlineLevel="0" collapsed="false">
      <c r="A95" s="104"/>
    </row>
    <row r="96" customFormat="false" ht="11.25" hidden="false" customHeight="false" outlineLevel="0" collapsed="false">
      <c r="A96" s="104"/>
    </row>
    <row r="97" customFormat="false" ht="11.25" hidden="false" customHeight="false" outlineLevel="0" collapsed="false">
      <c r="A97" s="104"/>
    </row>
    <row r="98" customFormat="false" ht="11.25" hidden="false" customHeight="false" outlineLevel="0" collapsed="false">
      <c r="A98" s="104"/>
    </row>
    <row r="99" customFormat="false" ht="11.25" hidden="false" customHeight="false" outlineLevel="0" collapsed="false">
      <c r="A99" s="104"/>
    </row>
    <row r="100" customFormat="false" ht="11.25" hidden="false" customHeight="false" outlineLevel="0" collapsed="false">
      <c r="A100" s="104"/>
    </row>
    <row r="101" customFormat="false" ht="11.25" hidden="false" customHeight="false" outlineLevel="0" collapsed="false">
      <c r="A101" s="104"/>
    </row>
    <row r="102" customFormat="false" ht="11.25" hidden="false" customHeight="false" outlineLevel="0" collapsed="false">
      <c r="A102" s="104"/>
    </row>
    <row r="103" customFormat="false" ht="11.25" hidden="false" customHeight="false" outlineLevel="0" collapsed="false">
      <c r="A103" s="104"/>
    </row>
    <row r="104" customFormat="false" ht="11.25" hidden="false" customHeight="false" outlineLevel="0" collapsed="false">
      <c r="A104" s="104"/>
    </row>
    <row r="105" customFormat="false" ht="11.25" hidden="false" customHeight="false" outlineLevel="0" collapsed="false">
      <c r="A105" s="104"/>
    </row>
    <row r="106" customFormat="false" ht="11.25" hidden="false" customHeight="false" outlineLevel="0" collapsed="false">
      <c r="A106" s="104"/>
    </row>
    <row r="107" customFormat="false" ht="11.25" hidden="false" customHeight="false" outlineLevel="0" collapsed="false">
      <c r="A107" s="104"/>
    </row>
    <row r="108" customFormat="false" ht="11.25" hidden="false" customHeight="false" outlineLevel="0" collapsed="false">
      <c r="A108" s="104"/>
    </row>
    <row r="109" customFormat="false" ht="11.25" hidden="false" customHeight="false" outlineLevel="0" collapsed="false">
      <c r="A109" s="104"/>
    </row>
    <row r="110" customFormat="false" ht="11.25" hidden="false" customHeight="false" outlineLevel="0" collapsed="false">
      <c r="A110" s="104"/>
    </row>
    <row r="111" customFormat="false" ht="11.25" hidden="false" customHeight="false" outlineLevel="0" collapsed="false">
      <c r="A111" s="104"/>
    </row>
    <row r="112" customFormat="false" ht="11.25" hidden="false" customHeight="false" outlineLevel="0" collapsed="false">
      <c r="A112" s="104"/>
    </row>
    <row r="113" customFormat="false" ht="11.25" hidden="false" customHeight="false" outlineLevel="0" collapsed="false">
      <c r="A113" s="104"/>
    </row>
    <row r="114" customFormat="false" ht="11.25" hidden="false" customHeight="false" outlineLevel="0" collapsed="false">
      <c r="A114" s="104"/>
    </row>
    <row r="115" customFormat="false" ht="11.25" hidden="false" customHeight="false" outlineLevel="0" collapsed="false">
      <c r="A115" s="104"/>
    </row>
    <row r="116" customFormat="false" ht="11.25" hidden="false" customHeight="false" outlineLevel="0" collapsed="false">
      <c r="A116" s="104"/>
    </row>
    <row r="117" customFormat="false" ht="11.25" hidden="false" customHeight="false" outlineLevel="0" collapsed="false">
      <c r="A117" s="104"/>
    </row>
    <row r="118" customFormat="false" ht="11.25" hidden="false" customHeight="false" outlineLevel="0" collapsed="false">
      <c r="A118" s="104"/>
    </row>
    <row r="119" customFormat="false" ht="11.25" hidden="false" customHeight="false" outlineLevel="0" collapsed="false">
      <c r="A119" s="104"/>
    </row>
    <row r="120" customFormat="false" ht="11.25" hidden="false" customHeight="false" outlineLevel="0" collapsed="false">
      <c r="A120" s="104"/>
    </row>
    <row r="121" customFormat="false" ht="11.25" hidden="false" customHeight="false" outlineLevel="0" collapsed="false">
      <c r="A121" s="104"/>
    </row>
    <row r="122" customFormat="false" ht="11.25" hidden="false" customHeight="false" outlineLevel="0" collapsed="false">
      <c r="A122" s="104"/>
    </row>
    <row r="123" customFormat="false" ht="11.25" hidden="false" customHeight="false" outlineLevel="0" collapsed="false">
      <c r="A123" s="104"/>
    </row>
    <row r="124" customFormat="false" ht="11.25" hidden="false" customHeight="false" outlineLevel="0" collapsed="false">
      <c r="A124" s="104"/>
    </row>
    <row r="125" customFormat="false" ht="11.25" hidden="false" customHeight="false" outlineLevel="0" collapsed="false">
      <c r="A125" s="104"/>
    </row>
    <row r="126" customFormat="false" ht="11.25" hidden="false" customHeight="false" outlineLevel="0" collapsed="false">
      <c r="A126" s="104"/>
    </row>
    <row r="127" customFormat="false" ht="11.25" hidden="false" customHeight="false" outlineLevel="0" collapsed="false">
      <c r="A127" s="104"/>
    </row>
    <row r="128" customFormat="false" ht="11.25" hidden="false" customHeight="false" outlineLevel="0" collapsed="false">
      <c r="A128" s="104"/>
    </row>
    <row r="129" customFormat="false" ht="11.25" hidden="false" customHeight="false" outlineLevel="0" collapsed="false">
      <c r="A129" s="104"/>
    </row>
    <row r="130" customFormat="false" ht="11.25" hidden="false" customHeight="false" outlineLevel="0" collapsed="false">
      <c r="A130" s="104"/>
    </row>
    <row r="131" customFormat="false" ht="11.25" hidden="false" customHeight="false" outlineLevel="0" collapsed="false">
      <c r="A131" s="104"/>
    </row>
    <row r="132" customFormat="false" ht="11.25" hidden="false" customHeight="false" outlineLevel="0" collapsed="false">
      <c r="A132" s="104"/>
    </row>
    <row r="133" customFormat="false" ht="11.25" hidden="false" customHeight="false" outlineLevel="0" collapsed="false">
      <c r="A133" s="104"/>
    </row>
    <row r="134" customFormat="false" ht="11.25" hidden="false" customHeight="false" outlineLevel="0" collapsed="false">
      <c r="A134" s="104"/>
    </row>
    <row r="135" customFormat="false" ht="11.25" hidden="false" customHeight="false" outlineLevel="0" collapsed="false">
      <c r="A135" s="104"/>
    </row>
    <row r="136" customFormat="false" ht="11.25" hidden="false" customHeight="false" outlineLevel="0" collapsed="false">
      <c r="A136" s="104"/>
    </row>
    <row r="137" customFormat="false" ht="11.25" hidden="false" customHeight="false" outlineLevel="0" collapsed="false">
      <c r="A137" s="104"/>
    </row>
    <row r="138" customFormat="false" ht="11.25" hidden="false" customHeight="false" outlineLevel="0" collapsed="false">
      <c r="A138" s="104"/>
    </row>
    <row r="139" customFormat="false" ht="11.25" hidden="false" customHeight="false" outlineLevel="0" collapsed="false">
      <c r="A139" s="104"/>
    </row>
    <row r="140" customFormat="false" ht="11.25" hidden="false" customHeight="false" outlineLevel="0" collapsed="false">
      <c r="A140" s="104"/>
    </row>
    <row r="141" customFormat="false" ht="11.25" hidden="false" customHeight="false" outlineLevel="0" collapsed="false">
      <c r="A141" s="104"/>
    </row>
    <row r="142" customFormat="false" ht="11.25" hidden="false" customHeight="false" outlineLevel="0" collapsed="false">
      <c r="A142" s="104"/>
    </row>
    <row r="143" customFormat="false" ht="11.25" hidden="false" customHeight="false" outlineLevel="0" collapsed="false">
      <c r="A143" s="104"/>
    </row>
    <row r="144" customFormat="false" ht="11.25" hidden="false" customHeight="false" outlineLevel="0" collapsed="false">
      <c r="A144" s="104"/>
    </row>
  </sheetData>
  <mergeCells count="21">
    <mergeCell ref="AG1:AI1"/>
    <mergeCell ref="A4:AK4"/>
    <mergeCell ref="A6:A7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</mergeCells>
  <hyperlinks>
    <hyperlink ref="AL2" location="目次!A1" display="目　次"/>
  </hyperlinks>
  <printOptions headings="false" gridLines="false" gridLinesSet="true" horizontalCentered="false" verticalCentered="false"/>
  <pageMargins left="0.390277777777778" right="0" top="0.7875" bottom="0.78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" activeCellId="0" sqref="I2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34.62"/>
    <col collapsed="false" customWidth="true" hidden="false" outlineLevel="0" max="7" min="2" style="8" width="9.49"/>
    <col collapsed="false" customWidth="true" hidden="false" outlineLevel="0" max="8" min="8" style="8" width="10.12"/>
    <col collapsed="false" customWidth="false" hidden="false" outlineLevel="0" max="257" min="9" style="8" width="8.99"/>
  </cols>
  <sheetData>
    <row r="1" customFormat="false" ht="13.5" hidden="false" customHeight="false" outlineLevel="0" collapsed="false">
      <c r="A1" s="105" t="s">
        <v>7</v>
      </c>
    </row>
    <row r="2" customFormat="false" ht="23.25" hidden="false" customHeight="true" outlineLevel="0" collapsed="false">
      <c r="I2" s="106" t="s">
        <v>8</v>
      </c>
    </row>
    <row r="3" s="14" customFormat="true" ht="22.5" hidden="false" customHeight="true" outlineLevel="0" collapsed="false">
      <c r="A3" s="12" t="s">
        <v>138</v>
      </c>
      <c r="B3" s="12"/>
      <c r="C3" s="12"/>
      <c r="D3" s="12"/>
      <c r="E3" s="12"/>
      <c r="F3" s="12"/>
      <c r="G3" s="12"/>
      <c r="H3" s="12"/>
    </row>
    <row r="4" customFormat="false" ht="13.5" hidden="false" customHeight="false" outlineLevel="0" collapsed="false">
      <c r="A4" s="15"/>
    </row>
    <row r="5" s="105" customFormat="true" ht="12.75" hidden="false" customHeight="true" outlineLevel="0" collapsed="false">
      <c r="A5" s="107" t="s">
        <v>10</v>
      </c>
      <c r="B5" s="108"/>
      <c r="C5" s="107"/>
      <c r="D5" s="109"/>
      <c r="E5" s="109"/>
      <c r="F5" s="109"/>
      <c r="G5" s="109"/>
      <c r="H5" s="20" t="s">
        <v>139</v>
      </c>
      <c r="J5" s="105" t="s">
        <v>140</v>
      </c>
    </row>
    <row r="6" customFormat="false" ht="24.75" hidden="false" customHeight="true" outlineLevel="0" collapsed="false">
      <c r="A6" s="110" t="s">
        <v>141</v>
      </c>
      <c r="B6" s="111" t="s">
        <v>17</v>
      </c>
      <c r="C6" s="111" t="s">
        <v>142</v>
      </c>
      <c r="D6" s="111" t="s">
        <v>143</v>
      </c>
      <c r="E6" s="111" t="s">
        <v>144</v>
      </c>
      <c r="F6" s="111" t="s">
        <v>145</v>
      </c>
      <c r="G6" s="112" t="s">
        <v>146</v>
      </c>
      <c r="H6" s="113" t="s">
        <v>147</v>
      </c>
    </row>
    <row r="7" customFormat="false" ht="21" hidden="false" customHeight="true" outlineLevel="0" collapsed="false">
      <c r="A7" s="114" t="s">
        <v>148</v>
      </c>
      <c r="B7" s="115" t="s">
        <v>149</v>
      </c>
      <c r="C7" s="115"/>
      <c r="D7" s="115"/>
      <c r="E7" s="115"/>
      <c r="F7" s="115"/>
      <c r="G7" s="115"/>
      <c r="H7" s="115"/>
    </row>
    <row r="8" s="14" customFormat="true" ht="18" hidden="false" customHeight="true" outlineLevel="0" collapsed="false">
      <c r="A8" s="116" t="s">
        <v>150</v>
      </c>
      <c r="B8" s="117" t="n">
        <v>7714</v>
      </c>
      <c r="C8" s="31" t="n">
        <v>4956</v>
      </c>
      <c r="D8" s="31" t="n">
        <v>1304</v>
      </c>
      <c r="E8" s="31" t="n">
        <v>877</v>
      </c>
      <c r="F8" s="31" t="n">
        <v>273</v>
      </c>
      <c r="G8" s="31" t="n">
        <v>282</v>
      </c>
      <c r="H8" s="31" t="n">
        <v>22</v>
      </c>
    </row>
    <row r="9" s="14" customFormat="true" ht="18" hidden="false" customHeight="true" outlineLevel="0" collapsed="false">
      <c r="A9" s="116" t="s">
        <v>151</v>
      </c>
      <c r="B9" s="117" t="n">
        <v>7603</v>
      </c>
      <c r="C9" s="31" t="n">
        <v>4850</v>
      </c>
      <c r="D9" s="31" t="n">
        <v>1310</v>
      </c>
      <c r="E9" s="31" t="n">
        <v>852</v>
      </c>
      <c r="F9" s="31" t="n">
        <v>271</v>
      </c>
      <c r="G9" s="31" t="n">
        <v>298</v>
      </c>
      <c r="H9" s="31" t="n">
        <v>22</v>
      </c>
    </row>
    <row r="10" s="14" customFormat="true" ht="18" hidden="false" customHeight="true" outlineLevel="0" collapsed="false">
      <c r="A10" s="118" t="s">
        <v>152</v>
      </c>
      <c r="B10" s="119" t="n">
        <v>7334</v>
      </c>
      <c r="C10" s="120" t="n">
        <v>4590</v>
      </c>
      <c r="D10" s="120" t="n">
        <v>1282</v>
      </c>
      <c r="E10" s="120" t="n">
        <v>860</v>
      </c>
      <c r="F10" s="120" t="n">
        <v>259</v>
      </c>
      <c r="G10" s="120" t="n">
        <v>301</v>
      </c>
      <c r="H10" s="120" t="n">
        <v>42</v>
      </c>
    </row>
    <row r="11" customFormat="false" ht="18" hidden="false" customHeight="true" outlineLevel="0" collapsed="false">
      <c r="A11" s="29" t="s">
        <v>18</v>
      </c>
      <c r="B11" s="30" t="n">
        <v>28</v>
      </c>
      <c r="C11" s="31" t="n">
        <v>12</v>
      </c>
      <c r="D11" s="31" t="n">
        <v>5</v>
      </c>
      <c r="E11" s="31" t="n">
        <v>8</v>
      </c>
      <c r="F11" s="31" t="n">
        <v>3</v>
      </c>
      <c r="G11" s="31" t="s">
        <v>20</v>
      </c>
      <c r="H11" s="31" t="s">
        <v>20</v>
      </c>
    </row>
    <row r="12" customFormat="false" ht="18" hidden="false" customHeight="true" outlineLevel="0" collapsed="false">
      <c r="A12" s="29" t="s">
        <v>19</v>
      </c>
      <c r="B12" s="31" t="s">
        <v>20</v>
      </c>
      <c r="C12" s="31" t="s">
        <v>20</v>
      </c>
      <c r="D12" s="31" t="s">
        <v>20</v>
      </c>
      <c r="E12" s="31" t="s">
        <v>20</v>
      </c>
      <c r="F12" s="31" t="s">
        <v>20</v>
      </c>
      <c r="G12" s="31" t="s">
        <v>20</v>
      </c>
      <c r="H12" s="31" t="s">
        <v>20</v>
      </c>
    </row>
    <row r="13" customFormat="false" ht="18" hidden="false" customHeight="true" outlineLevel="0" collapsed="false">
      <c r="A13" s="29" t="s">
        <v>21</v>
      </c>
      <c r="B13" s="30" t="n">
        <v>589</v>
      </c>
      <c r="C13" s="31" t="n">
        <v>332</v>
      </c>
      <c r="D13" s="31" t="n">
        <v>149</v>
      </c>
      <c r="E13" s="31" t="n">
        <v>84</v>
      </c>
      <c r="F13" s="31" t="n">
        <v>12</v>
      </c>
      <c r="G13" s="31" t="n">
        <v>11</v>
      </c>
      <c r="H13" s="31" t="n">
        <v>1</v>
      </c>
    </row>
    <row r="14" customFormat="false" ht="18" hidden="false" customHeight="true" outlineLevel="0" collapsed="false">
      <c r="A14" s="29" t="s">
        <v>22</v>
      </c>
      <c r="B14" s="30" t="n">
        <v>777</v>
      </c>
      <c r="C14" s="31" t="n">
        <v>284</v>
      </c>
      <c r="D14" s="31" t="n">
        <v>163</v>
      </c>
      <c r="E14" s="31" t="n">
        <v>170</v>
      </c>
      <c r="F14" s="31" t="n">
        <v>65</v>
      </c>
      <c r="G14" s="31" t="n">
        <v>93</v>
      </c>
      <c r="H14" s="31" t="n">
        <v>2</v>
      </c>
    </row>
    <row r="15" customFormat="false" ht="18" hidden="false" customHeight="true" outlineLevel="0" collapsed="false">
      <c r="A15" s="29" t="s">
        <v>23</v>
      </c>
      <c r="B15" s="30" t="n">
        <v>7</v>
      </c>
      <c r="C15" s="31" t="n">
        <v>1</v>
      </c>
      <c r="D15" s="31" t="n">
        <v>1</v>
      </c>
      <c r="E15" s="31" t="s">
        <v>20</v>
      </c>
      <c r="F15" s="31" t="n">
        <v>3</v>
      </c>
      <c r="G15" s="31" t="n">
        <v>2</v>
      </c>
      <c r="H15" s="31" t="s">
        <v>20</v>
      </c>
    </row>
    <row r="16" customFormat="false" ht="18" hidden="false" customHeight="true" outlineLevel="0" collapsed="false">
      <c r="A16" s="29" t="s">
        <v>24</v>
      </c>
      <c r="B16" s="30" t="n">
        <v>32</v>
      </c>
      <c r="C16" s="31" t="n">
        <v>22</v>
      </c>
      <c r="D16" s="31" t="n">
        <v>5</v>
      </c>
      <c r="E16" s="31" t="n">
        <v>3</v>
      </c>
      <c r="F16" s="31" t="s">
        <v>20</v>
      </c>
      <c r="G16" s="31" t="s">
        <v>20</v>
      </c>
      <c r="H16" s="31" t="n">
        <v>2</v>
      </c>
    </row>
    <row r="17" customFormat="false" ht="18" hidden="false" customHeight="true" outlineLevel="0" collapsed="false">
      <c r="A17" s="29" t="s">
        <v>25</v>
      </c>
      <c r="B17" s="30" t="n">
        <v>202</v>
      </c>
      <c r="C17" s="31" t="n">
        <v>61</v>
      </c>
      <c r="D17" s="31" t="n">
        <v>47</v>
      </c>
      <c r="E17" s="31" t="n">
        <v>53</v>
      </c>
      <c r="F17" s="31" t="n">
        <v>19</v>
      </c>
      <c r="G17" s="31" t="n">
        <v>21</v>
      </c>
      <c r="H17" s="31" t="n">
        <v>1</v>
      </c>
    </row>
    <row r="18" customFormat="false" ht="18" hidden="false" customHeight="true" outlineLevel="0" collapsed="false">
      <c r="A18" s="29" t="s">
        <v>26</v>
      </c>
      <c r="B18" s="30" t="n">
        <v>2029</v>
      </c>
      <c r="C18" s="31" t="n">
        <v>1336</v>
      </c>
      <c r="D18" s="31" t="n">
        <v>366</v>
      </c>
      <c r="E18" s="31" t="n">
        <v>202</v>
      </c>
      <c r="F18" s="31" t="n">
        <v>59</v>
      </c>
      <c r="G18" s="31" t="n">
        <v>57</v>
      </c>
      <c r="H18" s="31" t="n">
        <v>9</v>
      </c>
    </row>
    <row r="19" customFormat="false" ht="18" hidden="false" customHeight="true" outlineLevel="0" collapsed="false">
      <c r="A19" s="29" t="s">
        <v>27</v>
      </c>
      <c r="B19" s="31" t="n">
        <v>107</v>
      </c>
      <c r="C19" s="31" t="n">
        <v>39</v>
      </c>
      <c r="D19" s="31" t="n">
        <v>27</v>
      </c>
      <c r="E19" s="31" t="n">
        <v>28</v>
      </c>
      <c r="F19" s="31" t="n">
        <v>8</v>
      </c>
      <c r="G19" s="31" t="n">
        <v>3</v>
      </c>
      <c r="H19" s="31" t="n">
        <v>2</v>
      </c>
    </row>
    <row r="20" customFormat="false" ht="18" hidden="false" customHeight="true" outlineLevel="0" collapsed="false">
      <c r="A20" s="29" t="s">
        <v>28</v>
      </c>
      <c r="B20" s="30" t="n">
        <v>461</v>
      </c>
      <c r="C20" s="31" t="n">
        <v>423</v>
      </c>
      <c r="D20" s="31" t="n">
        <v>25</v>
      </c>
      <c r="E20" s="31" t="n">
        <v>8</v>
      </c>
      <c r="F20" s="31" t="n">
        <v>3</v>
      </c>
      <c r="G20" s="31" t="s">
        <v>20</v>
      </c>
      <c r="H20" s="31" t="n">
        <v>2</v>
      </c>
    </row>
    <row r="21" customFormat="false" ht="18" hidden="false" customHeight="true" outlineLevel="0" collapsed="false">
      <c r="A21" s="29" t="s">
        <v>29</v>
      </c>
      <c r="B21" s="30" t="n">
        <v>246</v>
      </c>
      <c r="C21" s="31" t="n">
        <v>177</v>
      </c>
      <c r="D21" s="31" t="n">
        <v>36</v>
      </c>
      <c r="E21" s="31" t="n">
        <v>24</v>
      </c>
      <c r="F21" s="31" t="n">
        <v>3</v>
      </c>
      <c r="G21" s="31" t="n">
        <v>6</v>
      </c>
      <c r="H21" s="31" t="s">
        <v>20</v>
      </c>
    </row>
    <row r="22" customFormat="false" ht="18" hidden="false" customHeight="true" outlineLevel="0" collapsed="false">
      <c r="A22" s="29" t="s">
        <v>30</v>
      </c>
      <c r="B22" s="30" t="n">
        <v>895</v>
      </c>
      <c r="C22" s="31" t="n">
        <v>646</v>
      </c>
      <c r="D22" s="31" t="n">
        <v>130</v>
      </c>
      <c r="E22" s="31" t="n">
        <v>81</v>
      </c>
      <c r="F22" s="31" t="n">
        <v>19</v>
      </c>
      <c r="G22" s="31" t="n">
        <v>18</v>
      </c>
      <c r="H22" s="31" t="n">
        <v>1</v>
      </c>
    </row>
    <row r="23" customFormat="false" ht="18" hidden="false" customHeight="true" outlineLevel="0" collapsed="false">
      <c r="A23" s="29" t="s">
        <v>31</v>
      </c>
      <c r="B23" s="30" t="n">
        <v>602</v>
      </c>
      <c r="C23" s="31" t="n">
        <v>516</v>
      </c>
      <c r="D23" s="31" t="n">
        <v>48</v>
      </c>
      <c r="E23" s="31" t="n">
        <v>22</v>
      </c>
      <c r="F23" s="31" t="n">
        <v>10</v>
      </c>
      <c r="G23" s="31" t="n">
        <v>3</v>
      </c>
      <c r="H23" s="31" t="n">
        <v>3</v>
      </c>
    </row>
    <row r="24" customFormat="false" ht="18" hidden="false" customHeight="true" outlineLevel="0" collapsed="false">
      <c r="A24" s="29" t="s">
        <v>32</v>
      </c>
      <c r="B24" s="30" t="n">
        <v>216</v>
      </c>
      <c r="C24" s="31" t="n">
        <v>158</v>
      </c>
      <c r="D24" s="31" t="n">
        <v>27</v>
      </c>
      <c r="E24" s="31" t="n">
        <v>14</v>
      </c>
      <c r="F24" s="31" t="n">
        <v>3</v>
      </c>
      <c r="G24" s="31" t="n">
        <v>6</v>
      </c>
      <c r="H24" s="31" t="n">
        <v>8</v>
      </c>
    </row>
    <row r="25" customFormat="false" ht="18" hidden="false" customHeight="true" outlineLevel="0" collapsed="false">
      <c r="A25" s="29" t="s">
        <v>33</v>
      </c>
      <c r="B25" s="30" t="n">
        <v>553</v>
      </c>
      <c r="C25" s="31" t="n">
        <v>184</v>
      </c>
      <c r="D25" s="31" t="n">
        <v>160</v>
      </c>
      <c r="E25" s="31" t="n">
        <v>107</v>
      </c>
      <c r="F25" s="31" t="n">
        <v>42</v>
      </c>
      <c r="G25" s="31" t="n">
        <v>59</v>
      </c>
      <c r="H25" s="31" t="n">
        <v>1</v>
      </c>
    </row>
    <row r="26" customFormat="false" ht="18" hidden="false" customHeight="true" outlineLevel="0" collapsed="false">
      <c r="A26" s="29" t="s">
        <v>34</v>
      </c>
      <c r="B26" s="30" t="n">
        <v>76</v>
      </c>
      <c r="C26" s="31" t="n">
        <v>39</v>
      </c>
      <c r="D26" s="31" t="n">
        <v>23</v>
      </c>
      <c r="E26" s="31" t="n">
        <v>11</v>
      </c>
      <c r="F26" s="31" t="n">
        <v>1</v>
      </c>
      <c r="G26" s="31" t="n">
        <v>2</v>
      </c>
      <c r="H26" s="31" t="s">
        <v>20</v>
      </c>
    </row>
    <row r="27" customFormat="false" ht="18" hidden="false" customHeight="true" outlineLevel="0" collapsed="false">
      <c r="A27" s="29" t="s">
        <v>35</v>
      </c>
      <c r="B27" s="121" t="n">
        <v>514</v>
      </c>
      <c r="C27" s="122" t="n">
        <v>360</v>
      </c>
      <c r="D27" s="122" t="n">
        <v>70</v>
      </c>
      <c r="E27" s="122" t="n">
        <v>45</v>
      </c>
      <c r="F27" s="122" t="n">
        <v>9</v>
      </c>
      <c r="G27" s="122" t="n">
        <v>20</v>
      </c>
      <c r="H27" s="122" t="n">
        <v>10</v>
      </c>
    </row>
    <row r="28" customFormat="false" ht="12" hidden="false" customHeight="true" outlineLevel="0" collapsed="false">
      <c r="A28" s="123"/>
      <c r="B28" s="124" t="s">
        <v>153</v>
      </c>
      <c r="C28" s="124"/>
      <c r="D28" s="124"/>
      <c r="E28" s="124"/>
      <c r="F28" s="124"/>
      <c r="G28" s="124"/>
      <c r="H28" s="124"/>
    </row>
    <row r="29" customFormat="false" ht="12" hidden="false" customHeight="true" outlineLevel="0" collapsed="false">
      <c r="A29" s="125"/>
      <c r="B29" s="124"/>
      <c r="C29" s="124"/>
      <c r="D29" s="124"/>
      <c r="E29" s="124"/>
      <c r="F29" s="124"/>
      <c r="G29" s="124"/>
      <c r="H29" s="124"/>
    </row>
    <row r="30" s="14" customFormat="true" ht="18" hidden="false" customHeight="true" outlineLevel="0" collapsed="false">
      <c r="A30" s="116" t="s">
        <v>150</v>
      </c>
      <c r="B30" s="31" t="n">
        <v>60380</v>
      </c>
      <c r="C30" s="31" t="n">
        <v>10166</v>
      </c>
      <c r="D30" s="31" t="n">
        <v>8532</v>
      </c>
      <c r="E30" s="31" t="n">
        <v>11727</v>
      </c>
      <c r="F30" s="31" t="n">
        <v>6435</v>
      </c>
      <c r="G30" s="31" t="n">
        <v>23520</v>
      </c>
      <c r="H30" s="31" t="s">
        <v>20</v>
      </c>
    </row>
    <row r="31" s="14" customFormat="true" ht="18" hidden="false" customHeight="true" outlineLevel="0" collapsed="false">
      <c r="A31" s="116" t="s">
        <v>151</v>
      </c>
      <c r="B31" s="31" t="n">
        <v>60377</v>
      </c>
      <c r="C31" s="31" t="n">
        <v>9805</v>
      </c>
      <c r="D31" s="31" t="n">
        <v>8573</v>
      </c>
      <c r="E31" s="31" t="n">
        <v>11407</v>
      </c>
      <c r="F31" s="31" t="n">
        <v>6365</v>
      </c>
      <c r="G31" s="31" t="n">
        <v>24227</v>
      </c>
      <c r="H31" s="31" t="s">
        <v>20</v>
      </c>
    </row>
    <row r="32" s="14" customFormat="true" ht="18" hidden="false" customHeight="true" outlineLevel="0" collapsed="false">
      <c r="A32" s="118" t="s">
        <v>152</v>
      </c>
      <c r="B32" s="119" t="n">
        <v>60661</v>
      </c>
      <c r="C32" s="120" t="n">
        <v>9342</v>
      </c>
      <c r="D32" s="120" t="n">
        <v>8494</v>
      </c>
      <c r="E32" s="120" t="n">
        <v>11688</v>
      </c>
      <c r="F32" s="120" t="n">
        <v>6196</v>
      </c>
      <c r="G32" s="120" t="n">
        <v>24941</v>
      </c>
      <c r="H32" s="126" t="s">
        <v>20</v>
      </c>
      <c r="J32" s="127"/>
      <c r="K32" s="127"/>
      <c r="L32" s="127"/>
      <c r="M32" s="127"/>
      <c r="N32" s="127"/>
      <c r="O32" s="127"/>
      <c r="P32" s="127"/>
    </row>
    <row r="33" customFormat="false" ht="18" hidden="false" customHeight="true" outlineLevel="0" collapsed="false">
      <c r="A33" s="29" t="s">
        <v>18</v>
      </c>
      <c r="B33" s="30" t="n">
        <v>241</v>
      </c>
      <c r="C33" s="31" t="n">
        <v>25</v>
      </c>
      <c r="D33" s="31" t="n">
        <v>30</v>
      </c>
      <c r="E33" s="31" t="n">
        <v>114</v>
      </c>
      <c r="F33" s="31" t="n">
        <v>72</v>
      </c>
      <c r="G33" s="128" t="s">
        <v>20</v>
      </c>
      <c r="H33" s="128" t="s">
        <v>20</v>
      </c>
      <c r="J33" s="129"/>
    </row>
    <row r="34" customFormat="false" ht="18" hidden="false" customHeight="true" outlineLevel="0" collapsed="false">
      <c r="A34" s="29" t="s">
        <v>19</v>
      </c>
      <c r="B34" s="31" t="s">
        <v>20</v>
      </c>
      <c r="C34" s="31" t="s">
        <v>20</v>
      </c>
      <c r="D34" s="31" t="s">
        <v>20</v>
      </c>
      <c r="E34" s="31" t="s">
        <v>20</v>
      </c>
      <c r="F34" s="31" t="s">
        <v>20</v>
      </c>
      <c r="G34" s="128" t="s">
        <v>20</v>
      </c>
      <c r="H34" s="128" t="s">
        <v>20</v>
      </c>
    </row>
    <row r="35" customFormat="false" ht="18" hidden="false" customHeight="true" outlineLevel="0" collapsed="false">
      <c r="A35" s="29" t="s">
        <v>21</v>
      </c>
      <c r="B35" s="30" t="n">
        <v>3585</v>
      </c>
      <c r="C35" s="31" t="n">
        <v>762</v>
      </c>
      <c r="D35" s="31" t="n">
        <v>977</v>
      </c>
      <c r="E35" s="31" t="n">
        <v>1107</v>
      </c>
      <c r="F35" s="31" t="n">
        <v>280</v>
      </c>
      <c r="G35" s="31" t="n">
        <f aca="false">348+111</f>
        <v>459</v>
      </c>
      <c r="H35" s="128" t="s">
        <v>20</v>
      </c>
    </row>
    <row r="36" customFormat="false" ht="18" hidden="false" customHeight="true" outlineLevel="0" collapsed="false">
      <c r="A36" s="29" t="s">
        <v>22</v>
      </c>
      <c r="B36" s="30" t="n">
        <v>17126</v>
      </c>
      <c r="C36" s="31" t="n">
        <v>678</v>
      </c>
      <c r="D36" s="128" t="n">
        <v>1144</v>
      </c>
      <c r="E36" s="31" t="n">
        <v>2337</v>
      </c>
      <c r="F36" s="31" t="n">
        <v>1545</v>
      </c>
      <c r="G36" s="31" t="n">
        <f aca="false">1329+2391+7702</f>
        <v>11422</v>
      </c>
      <c r="H36" s="128" t="s">
        <v>20</v>
      </c>
    </row>
    <row r="37" customFormat="false" ht="18" hidden="false" customHeight="true" outlineLevel="0" collapsed="false">
      <c r="A37" s="29" t="s">
        <v>23</v>
      </c>
      <c r="B37" s="30" t="n">
        <v>283</v>
      </c>
      <c r="C37" s="31" t="n">
        <v>1</v>
      </c>
      <c r="D37" s="31" t="n">
        <v>7</v>
      </c>
      <c r="E37" s="31" t="s">
        <v>20</v>
      </c>
      <c r="F37" s="128" t="n">
        <v>77</v>
      </c>
      <c r="G37" s="31" t="n">
        <f aca="false">79+119</f>
        <v>198</v>
      </c>
      <c r="H37" s="128" t="s">
        <v>20</v>
      </c>
    </row>
    <row r="38" customFormat="false" ht="18" hidden="false" customHeight="true" outlineLevel="0" collapsed="false">
      <c r="A38" s="29" t="s">
        <v>24</v>
      </c>
      <c r="B38" s="30" t="n">
        <v>117</v>
      </c>
      <c r="C38" s="31" t="n">
        <v>51</v>
      </c>
      <c r="D38" s="31" t="n">
        <v>32</v>
      </c>
      <c r="E38" s="31" t="n">
        <v>34</v>
      </c>
      <c r="F38" s="31" t="s">
        <v>20</v>
      </c>
      <c r="G38" s="128" t="s">
        <v>20</v>
      </c>
      <c r="H38" s="128" t="s">
        <v>20</v>
      </c>
    </row>
    <row r="39" customFormat="false" ht="18" hidden="false" customHeight="true" outlineLevel="0" collapsed="false">
      <c r="A39" s="29" t="s">
        <v>25</v>
      </c>
      <c r="B39" s="30" t="n">
        <v>3322</v>
      </c>
      <c r="C39" s="31" t="n">
        <v>151</v>
      </c>
      <c r="D39" s="31" t="n">
        <v>319</v>
      </c>
      <c r="E39" s="31" t="n">
        <v>734</v>
      </c>
      <c r="F39" s="31" t="n">
        <v>432</v>
      </c>
      <c r="G39" s="31" t="n">
        <f aca="false">487+393+806</f>
        <v>1686</v>
      </c>
      <c r="H39" s="128" t="s">
        <v>20</v>
      </c>
    </row>
    <row r="40" customFormat="false" ht="18" hidden="false" customHeight="true" outlineLevel="0" collapsed="false">
      <c r="A40" s="29" t="s">
        <v>26</v>
      </c>
      <c r="B40" s="30" t="n">
        <v>12358</v>
      </c>
      <c r="C40" s="31" t="n">
        <v>2931</v>
      </c>
      <c r="D40" s="31" t="n">
        <v>2339</v>
      </c>
      <c r="E40" s="31" t="n">
        <v>2705</v>
      </c>
      <c r="F40" s="31" t="n">
        <v>1435</v>
      </c>
      <c r="G40" s="31" t="n">
        <f aca="false">1200+1748</f>
        <v>2948</v>
      </c>
      <c r="H40" s="128" t="s">
        <v>20</v>
      </c>
    </row>
    <row r="41" customFormat="false" ht="18" hidden="false" customHeight="true" outlineLevel="0" collapsed="false">
      <c r="A41" s="29" t="s">
        <v>27</v>
      </c>
      <c r="B41" s="31" t="n">
        <v>986</v>
      </c>
      <c r="C41" s="31" t="n">
        <v>74</v>
      </c>
      <c r="D41" s="31" t="n">
        <v>184</v>
      </c>
      <c r="E41" s="31" t="n">
        <v>402</v>
      </c>
      <c r="F41" s="31" t="n">
        <v>189</v>
      </c>
      <c r="G41" s="31" t="n">
        <f aca="false">80+57</f>
        <v>137</v>
      </c>
      <c r="H41" s="128" t="s">
        <v>20</v>
      </c>
    </row>
    <row r="42" customFormat="false" ht="18" hidden="false" customHeight="true" outlineLevel="0" collapsed="false">
      <c r="A42" s="29" t="s">
        <v>28</v>
      </c>
      <c r="B42" s="30" t="n">
        <v>976</v>
      </c>
      <c r="C42" s="31" t="n">
        <v>637</v>
      </c>
      <c r="D42" s="31" t="n">
        <v>161</v>
      </c>
      <c r="E42" s="31" t="n">
        <v>102</v>
      </c>
      <c r="F42" s="31" t="n">
        <v>76</v>
      </c>
      <c r="G42" s="31" t="s">
        <v>20</v>
      </c>
      <c r="H42" s="128" t="s">
        <v>20</v>
      </c>
    </row>
    <row r="43" customFormat="false" ht="18" hidden="false" customHeight="true" outlineLevel="0" collapsed="false">
      <c r="A43" s="29" t="s">
        <v>29</v>
      </c>
      <c r="B43" s="30" t="n">
        <v>1208</v>
      </c>
      <c r="C43" s="31" t="n">
        <v>364</v>
      </c>
      <c r="D43" s="31" t="n">
        <v>235</v>
      </c>
      <c r="E43" s="31" t="n">
        <v>313</v>
      </c>
      <c r="F43" s="31" t="n">
        <v>74</v>
      </c>
      <c r="G43" s="31" t="n">
        <v>222</v>
      </c>
      <c r="H43" s="128" t="s">
        <v>20</v>
      </c>
    </row>
    <row r="44" customFormat="false" ht="18" hidden="false" customHeight="true" outlineLevel="0" collapsed="false">
      <c r="A44" s="29" t="s">
        <v>30</v>
      </c>
      <c r="B44" s="30" t="n">
        <v>4643</v>
      </c>
      <c r="C44" s="31" t="n">
        <v>1312</v>
      </c>
      <c r="D44" s="31" t="n">
        <v>855</v>
      </c>
      <c r="E44" s="31" t="n">
        <v>1101</v>
      </c>
      <c r="F44" s="31" t="n">
        <v>443</v>
      </c>
      <c r="G44" s="31" t="n">
        <f aca="false">369+424+139</f>
        <v>932</v>
      </c>
      <c r="H44" s="128" t="s">
        <v>20</v>
      </c>
    </row>
    <row r="45" customFormat="false" ht="18" hidden="false" customHeight="true" outlineLevel="0" collapsed="false">
      <c r="A45" s="29" t="s">
        <v>31</v>
      </c>
      <c r="B45" s="30" t="n">
        <v>1900</v>
      </c>
      <c r="C45" s="31" t="n">
        <v>882</v>
      </c>
      <c r="D45" s="31" t="n">
        <v>312</v>
      </c>
      <c r="E45" s="31" t="n">
        <v>308</v>
      </c>
      <c r="F45" s="31" t="n">
        <v>239</v>
      </c>
      <c r="G45" s="31" t="n">
        <f aca="false">77+82</f>
        <v>159</v>
      </c>
      <c r="H45" s="128" t="s">
        <v>20</v>
      </c>
    </row>
    <row r="46" customFormat="false" ht="18" hidden="false" customHeight="true" outlineLevel="0" collapsed="false">
      <c r="A46" s="29" t="s">
        <v>32</v>
      </c>
      <c r="B46" s="30" t="n">
        <v>1075</v>
      </c>
      <c r="C46" s="31" t="n">
        <v>257</v>
      </c>
      <c r="D46" s="31" t="n">
        <v>175</v>
      </c>
      <c r="E46" s="31" t="n">
        <v>185</v>
      </c>
      <c r="F46" s="31" t="n">
        <v>69</v>
      </c>
      <c r="G46" s="31" t="n">
        <f aca="false">116+151+122</f>
        <v>389</v>
      </c>
      <c r="H46" s="128" t="s">
        <v>20</v>
      </c>
    </row>
    <row r="47" customFormat="false" ht="18" hidden="false" customHeight="true" outlineLevel="0" collapsed="false">
      <c r="A47" s="29" t="s">
        <v>33</v>
      </c>
      <c r="B47" s="30" t="n">
        <v>8886</v>
      </c>
      <c r="C47" s="31" t="n">
        <v>372</v>
      </c>
      <c r="D47" s="31" t="n">
        <v>1148</v>
      </c>
      <c r="E47" s="31" t="n">
        <v>1470</v>
      </c>
      <c r="F47" s="31" t="n">
        <v>1042</v>
      </c>
      <c r="G47" s="31" t="n">
        <f aca="false">1015+1721+2118</f>
        <v>4854</v>
      </c>
      <c r="H47" s="128" t="s">
        <v>20</v>
      </c>
    </row>
    <row r="48" customFormat="false" ht="18" hidden="false" customHeight="true" outlineLevel="0" collapsed="false">
      <c r="A48" s="29" t="s">
        <v>34</v>
      </c>
      <c r="B48" s="30" t="n">
        <v>695</v>
      </c>
      <c r="C48" s="31" t="n">
        <v>117</v>
      </c>
      <c r="D48" s="31" t="n">
        <v>143</v>
      </c>
      <c r="E48" s="31" t="n">
        <v>136</v>
      </c>
      <c r="F48" s="31" t="n">
        <v>22</v>
      </c>
      <c r="G48" s="31" t="n">
        <f aca="false">67+210</f>
        <v>277</v>
      </c>
      <c r="H48" s="128" t="s">
        <v>20</v>
      </c>
    </row>
    <row r="49" customFormat="false" ht="18" hidden="false" customHeight="true" outlineLevel="0" collapsed="false">
      <c r="A49" s="130" t="s">
        <v>35</v>
      </c>
      <c r="B49" s="33" t="n">
        <v>3260</v>
      </c>
      <c r="C49" s="131" t="n">
        <v>728</v>
      </c>
      <c r="D49" s="131" t="n">
        <v>433</v>
      </c>
      <c r="E49" s="131" t="n">
        <v>640</v>
      </c>
      <c r="F49" s="131" t="n">
        <v>201</v>
      </c>
      <c r="G49" s="131" t="n">
        <f aca="false">412+367+479</f>
        <v>1258</v>
      </c>
      <c r="H49" s="132" t="s">
        <v>20</v>
      </c>
    </row>
    <row r="50" customFormat="false" ht="18" hidden="false" customHeight="true" outlineLevel="0" collapsed="false">
      <c r="A50" s="133" t="s">
        <v>154</v>
      </c>
      <c r="B50" s="30"/>
      <c r="C50" s="30"/>
      <c r="D50" s="30"/>
      <c r="E50" s="30"/>
      <c r="F50" s="30"/>
      <c r="G50" s="30"/>
      <c r="H50" s="134"/>
    </row>
    <row r="51" customFormat="false" ht="13.5" hidden="false" customHeight="false" outlineLevel="0" collapsed="false">
      <c r="A51" s="135" t="s">
        <v>155</v>
      </c>
    </row>
    <row r="52" customFormat="false" ht="13.5" hidden="false" customHeight="false" outlineLevel="0" collapsed="false">
      <c r="A52" s="136"/>
    </row>
    <row r="53" customFormat="false" ht="13.5" hidden="false" customHeight="false" outlineLevel="0" collapsed="false">
      <c r="A53" s="135"/>
    </row>
    <row r="56" customFormat="false" ht="13.5" hidden="false" customHeight="false" outlineLevel="0" collapsed="false">
      <c r="A56" s="135"/>
    </row>
    <row r="57" customFormat="false" ht="13.5" hidden="false" customHeight="false" outlineLevel="0" collapsed="false">
      <c r="A57" s="135"/>
    </row>
    <row r="58" customFormat="false" ht="13.5" hidden="false" customHeight="false" outlineLevel="0" collapsed="false">
      <c r="A58" s="135"/>
    </row>
    <row r="59" customFormat="false" ht="13.5" hidden="false" customHeight="false" outlineLevel="0" collapsed="false">
      <c r="A59" s="135"/>
    </row>
    <row r="60" customFormat="false" ht="13.5" hidden="false" customHeight="false" outlineLevel="0" collapsed="false">
      <c r="A60" s="135"/>
    </row>
    <row r="61" customFormat="false" ht="13.5" hidden="false" customHeight="false" outlineLevel="0" collapsed="false">
      <c r="A61" s="135"/>
    </row>
    <row r="62" customFormat="false" ht="13.5" hidden="false" customHeight="false" outlineLevel="0" collapsed="false">
      <c r="A62" s="135"/>
    </row>
    <row r="63" s="15" customFormat="true" ht="13.5" hidden="false" customHeight="false" outlineLevel="0" collapsed="false">
      <c r="A63" s="135"/>
      <c r="B63" s="8"/>
      <c r="C63" s="8"/>
      <c r="D63" s="8"/>
      <c r="E63" s="8"/>
      <c r="F63" s="8"/>
      <c r="G63" s="8"/>
    </row>
    <row r="64" customFormat="false" ht="13.5" hidden="false" customHeight="false" outlineLevel="0" collapsed="false">
      <c r="A64" s="135"/>
    </row>
    <row r="65" customFormat="false" ht="13.5" hidden="false" customHeight="false" outlineLevel="0" collapsed="false">
      <c r="A65" s="135"/>
    </row>
    <row r="66" customFormat="false" ht="13.5" hidden="false" customHeight="false" outlineLevel="0" collapsed="false">
      <c r="A66" s="135"/>
    </row>
    <row r="67" customFormat="false" ht="13.5" hidden="false" customHeight="false" outlineLevel="0" collapsed="false">
      <c r="A67" s="135"/>
    </row>
    <row r="68" customFormat="false" ht="13.5" hidden="false" customHeight="false" outlineLevel="0" collapsed="false">
      <c r="A68" s="135"/>
    </row>
    <row r="69" customFormat="false" ht="13.5" hidden="false" customHeight="false" outlineLevel="0" collapsed="false">
      <c r="A69" s="135"/>
    </row>
    <row r="70" customFormat="false" ht="13.5" hidden="false" customHeight="false" outlineLevel="0" collapsed="false">
      <c r="A70" s="135"/>
    </row>
    <row r="71" customFormat="false" ht="13.5" hidden="false" customHeight="false" outlineLevel="0" collapsed="false">
      <c r="A71" s="135"/>
    </row>
    <row r="78" s="15" customFormat="true" ht="13.5" hidden="false" customHeight="false" outlineLevel="0" collapsed="false"/>
    <row r="100" s="15" customFormat="true" ht="13.5" hidden="false" customHeight="false" outlineLevel="0" collapsed="false"/>
    <row r="115" s="15" customFormat="true" ht="13.5" hidden="false" customHeight="false" outlineLevel="0" collapsed="false"/>
    <row r="156" customFormat="false" ht="13.5" hidden="false" customHeight="false" outlineLevel="0" collapsed="false">
      <c r="H156" s="129"/>
    </row>
    <row r="171" customFormat="false" ht="13.5" hidden="false" customHeight="false" outlineLevel="0" collapsed="false">
      <c r="H171" s="129"/>
    </row>
    <row r="213" customFormat="false" ht="13.5" hidden="false" customHeight="false" outlineLevel="0" collapsed="false">
      <c r="H213" s="129"/>
    </row>
    <row r="214" customFormat="false" ht="13.5" hidden="false" customHeight="false" outlineLevel="0" collapsed="false">
      <c r="H214" s="129"/>
    </row>
    <row r="228" customFormat="false" ht="13.5" hidden="false" customHeight="false" outlineLevel="0" collapsed="false">
      <c r="H228" s="129"/>
    </row>
    <row r="229" customFormat="false" ht="13.5" hidden="false" customHeight="false" outlineLevel="0" collapsed="false">
      <c r="H229" s="129"/>
    </row>
  </sheetData>
  <mergeCells count="3">
    <mergeCell ref="A3:H3"/>
    <mergeCell ref="B7:H7"/>
    <mergeCell ref="B28:H29"/>
  </mergeCells>
  <hyperlinks>
    <hyperlink ref="I2" location="目次!A1" display="目　次"/>
  </hyperlinks>
  <printOptions headings="false" gridLines="false" gridLinesSet="true" horizontalCentered="false" verticalCentered="false"/>
  <pageMargins left="0.472222222222222" right="0" top="0.590277777777778" bottom="0.1965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7T07:54:55Z</dcterms:created>
  <dc:creator>JSPC0305</dc:creator>
  <dc:description/>
  <dc:language>en-US</dc:language>
  <cp:lastModifiedBy>竹内 遥（委託）</cp:lastModifiedBy>
  <cp:lastPrinted>2021-03-15T00:36:12Z</cp:lastPrinted>
  <dcterms:modified xsi:type="dcterms:W3CDTF">2021-03-18T01:46:06Z</dcterms:modified>
  <cp:revision>0</cp:revision>
  <dc:subject/>
  <dc:title/>
</cp:coreProperties>
</file>