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4"/>
  </bookViews>
  <sheets>
    <sheet name="目次" sheetId="1" state="visible" r:id="rId2"/>
    <sheet name="1.普通会計の決算状況(歳入）" sheetId="2" state="visible" r:id="rId3"/>
    <sheet name="2.普通会計の決算状況（歳出）" sheetId="3" state="visible" r:id="rId4"/>
    <sheet name="3.国民健康保険事業特別会計の決算状況（歳入）" sheetId="4" state="visible" r:id="rId5"/>
    <sheet name="4.国民健康保険事業特別会計の決算状況（歳出）" sheetId="5" state="visible" r:id="rId6"/>
    <sheet name="5.水道事業の決算状況" sheetId="6" state="visible" r:id="rId7"/>
    <sheet name="6-1.病院事業の決算状況 (市民病院)" sheetId="7" state="visible" r:id="rId8"/>
    <sheet name="6-2.病院事業の決算状況 (みつぎ総合病院)" sheetId="8" state="visible" r:id="rId9"/>
    <sheet name="７.市税の収入状況" sheetId="9" state="visible" r:id="rId10"/>
  </sheets>
  <definedNames>
    <definedName function="false" hidden="false" localSheetId="1" name="_xlnm.Print_Area" vbProcedure="false">'1.普通会計の決算状況(歳入）'!$A$1:$F$29</definedName>
    <definedName function="false" hidden="false" localSheetId="2" name="_xlnm.Print_Area" vbProcedure="false">'2.普通会計の決算状況（歳出）'!$A$1:$I$24</definedName>
    <definedName function="false" hidden="false" localSheetId="3" name="_xlnm.Print_Area" vbProcedure="false">'3.国民健康保険事業特別会計の決算状況（歳入）'!$A$1:$J$34</definedName>
    <definedName function="false" hidden="false" localSheetId="4" name="_xlnm.Print_Area" vbProcedure="false">'4.国民健康保険事業特別会計の決算状況（歳出）'!$A$1:$M$37</definedName>
    <definedName function="false" hidden="false" localSheetId="5" name="_xlnm.Print_Area" vbProcedure="false">'5.水道事業の決算状況'!$A$1:$F$33</definedName>
    <definedName function="false" hidden="false" localSheetId="6" name="_xlnm.Print_Area" vbProcedure="false">'6-1.病院事業の決算状況 (市民病院)'!$A$1:$H$31</definedName>
    <definedName function="false" hidden="false" localSheetId="7" name="_xlnm.Print_Area" vbProcedure="false">'6-2.病院事業の決算状況 (みつぎ総合病院)'!$A$1:$H$34</definedName>
    <definedName function="false" hidden="false" localSheetId="8" name="_xlnm.Print_Area" vbProcedure="false">'７.市税の収入状況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5">
  <si>
    <r>
      <rPr>
        <sz val="11"/>
        <rFont val="Noto Sans"/>
        <family val="2"/>
      </rPr>
      <t xml:space="preserve">令和元年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）版　統計おのみち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財政</t>
    </r>
  </si>
  <si>
    <t xml:space="preserve">1.　普通会計の決算状況（歳入）</t>
  </si>
  <si>
    <t xml:space="preserve">2.　普通会計の決算状況（歳出）</t>
  </si>
  <si>
    <t xml:space="preserve">3.　国民健康保険事業特別会計の決算状況（歳入）</t>
  </si>
  <si>
    <t xml:space="preserve">4.　国民健康保険事業特別会計の決算状況（歳出）</t>
  </si>
  <si>
    <t xml:space="preserve">5.　水道事業の決算状況</t>
  </si>
  <si>
    <t xml:space="preserve">6-1.　病院事業の決算状況</t>
  </si>
  <si>
    <t xml:space="preserve">6-2.　病院事業の決算状況（続き）</t>
  </si>
  <si>
    <t xml:space="preserve">７.　市税の収入状況</t>
  </si>
  <si>
    <t xml:space="preserve">１７　財        政</t>
  </si>
  <si>
    <t xml:space="preserve">目　次</t>
  </si>
  <si>
    <t xml:space="preserve">１． 普通会計の決算状況（歳入）</t>
  </si>
  <si>
    <t xml:space="preserve">（単位 　千円）</t>
  </si>
  <si>
    <t xml:space="preserve">市財務課</t>
  </si>
  <si>
    <t xml:space="preserve">区　　　　　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（</t>
    </r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（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（</t>
    </r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（</t>
    </r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）</t>
    </r>
  </si>
  <si>
    <t xml:space="preserve">総　　　　　　　　　　　　　　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-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１７　財           政</t>
  </si>
  <si>
    <t xml:space="preserve">２． 普通会計の決算状況（歳出）</t>
  </si>
  <si>
    <t xml:space="preserve">（単位　 千円）</t>
  </si>
  <si>
    <t xml:space="preserve">区　　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度（</t>
    </r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）</t>
    </r>
  </si>
  <si>
    <t xml:space="preserve">総　　　　　　　　   　　　額  </t>
  </si>
  <si>
    <t xml:space="preserve">人件費</t>
  </si>
  <si>
    <t xml:space="preserve">うち職員給</t>
  </si>
  <si>
    <t xml:space="preserve">物件費</t>
  </si>
  <si>
    <t xml:space="preserve">維持補修費</t>
  </si>
  <si>
    <t xml:space="preserve">扶助費</t>
  </si>
  <si>
    <t xml:space="preserve">公債費</t>
  </si>
  <si>
    <t xml:space="preserve">補助費等</t>
  </si>
  <si>
    <t xml:space="preserve">積立金</t>
  </si>
  <si>
    <t xml:space="preserve">投資・出資金・貸付金</t>
  </si>
  <si>
    <t xml:space="preserve">繰出金</t>
  </si>
  <si>
    <t xml:space="preserve">投資的経費</t>
  </si>
  <si>
    <t xml:space="preserve">普通建設事業費</t>
  </si>
  <si>
    <t xml:space="preserve">　　補助事業</t>
  </si>
  <si>
    <t xml:space="preserve">　　単独事業</t>
  </si>
  <si>
    <t xml:space="preserve">災害復旧事業費</t>
  </si>
  <si>
    <t xml:space="preserve">         ３．国民健康保険事業特別会計の決算状況（歳入）</t>
  </si>
  <si>
    <t xml:space="preserve">市保険年金課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度（</t>
    </r>
    <r>
      <rPr>
        <b val="true"/>
        <sz val="11"/>
        <color rgb="FF000000"/>
        <rFont val="ＭＳ Ｐゴシック"/>
        <family val="3"/>
        <charset val="128"/>
      </rPr>
      <t xml:space="preserve">2018</t>
    </r>
    <r>
      <rPr>
        <b val="true"/>
        <sz val="11"/>
        <color rgb="FF000000"/>
        <rFont val="Noto Sans"/>
        <family val="2"/>
      </rPr>
      <t xml:space="preserve">）</t>
    </r>
  </si>
  <si>
    <t xml:space="preserve">区分</t>
  </si>
  <si>
    <t xml:space="preserve">金額</t>
  </si>
  <si>
    <t xml:space="preserve">総　　　　額</t>
  </si>
  <si>
    <t xml:space="preserve">国民健康保険料・税</t>
  </si>
  <si>
    <t xml:space="preserve">現年分</t>
  </si>
  <si>
    <t xml:space="preserve">滞納繰越分</t>
  </si>
  <si>
    <t xml:space="preserve">療養給付費負担金</t>
  </si>
  <si>
    <t xml:space="preserve">高額医療共同事業負担金</t>
  </si>
  <si>
    <t xml:space="preserve">普通交付金</t>
  </si>
  <si>
    <t xml:space="preserve">特定健康診査等負担金</t>
  </si>
  <si>
    <t xml:space="preserve">特別交付金</t>
  </si>
  <si>
    <t xml:space="preserve">普通調整交付金</t>
  </si>
  <si>
    <t xml:space="preserve">保険者努力支援分</t>
  </si>
  <si>
    <t xml:space="preserve">特  別  調  整  交  付  金</t>
  </si>
  <si>
    <t xml:space="preserve">　特別調整交付金</t>
  </si>
  <si>
    <t xml:space="preserve">災害臨時特例補助金</t>
  </si>
  <si>
    <r>
      <rPr>
        <sz val="10"/>
        <color rgb="FF000000"/>
        <rFont val="Noto Sans"/>
        <family val="2"/>
      </rPr>
      <t xml:space="preserve">県繰入金</t>
    </r>
    <r>
      <rPr>
        <sz val="10"/>
        <color rgb="FF000000"/>
        <rFont val="ＭＳ Ｐ明朝"/>
        <family val="1"/>
        <charset val="128"/>
      </rPr>
      <t xml:space="preserve">(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高齢者医療制度円滑運営事業補助金</t>
  </si>
  <si>
    <t xml:space="preserve">出産育児一時金補助金等</t>
  </si>
  <si>
    <t xml:space="preserve">特定健診等負担金</t>
  </si>
  <si>
    <t xml:space="preserve">療養給付費交付金</t>
  </si>
  <si>
    <t xml:space="preserve">連合会支出金</t>
  </si>
  <si>
    <t xml:space="preserve">前期高齢者交付金</t>
  </si>
  <si>
    <t xml:space="preserve">一般会計繰入金</t>
  </si>
  <si>
    <t xml:space="preserve">基金繰入額</t>
  </si>
  <si>
    <t xml:space="preserve">共同事業交付金</t>
  </si>
  <si>
    <t xml:space="preserve">前年度繰越金</t>
  </si>
  <si>
    <t xml:space="preserve">その他の収入金</t>
  </si>
  <si>
    <t xml:space="preserve">財政調整基金繰入金</t>
  </si>
  <si>
    <t xml:space="preserve">他会計繰入金</t>
  </si>
  <si>
    <r>
      <rPr>
        <sz val="10"/>
        <color rgb="FF000000"/>
        <rFont val="Noto Sans"/>
        <family val="2"/>
      </rPr>
      <t xml:space="preserve">注：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(2018</t>
    </r>
    <r>
      <rPr>
        <sz val="10"/>
        <color rgb="FF000000"/>
        <rFont val="Noto Sans"/>
        <family val="2"/>
      </rPr>
      <t xml:space="preserve">年）から国民健康保険に係る保険者の県単位化により、広島県自体も保険者となったため国、県、市町の</t>
    </r>
  </si>
  <si>
    <t xml:space="preserve">           補助金等の支給形態等が変更。従前とは決算状況が大きく異なる。</t>
  </si>
  <si>
    <t xml:space="preserve">１７　財            政</t>
  </si>
  <si>
    <t xml:space="preserve">４．国民健康保険事業特別会計の決算状況（歳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（</t>
    </r>
    <r>
      <rPr>
        <sz val="11"/>
        <color rgb="FF000000"/>
        <rFont val="ＭＳ Ｐ明朝"/>
        <family val="1"/>
        <charset val="128"/>
      </rPr>
      <t xml:space="preserve">2018</t>
    </r>
    <r>
      <rPr>
        <sz val="11"/>
        <color rgb="FF000000"/>
        <rFont val="Noto Sans"/>
        <family val="2"/>
      </rPr>
      <t xml:space="preserve">）</t>
    </r>
  </si>
  <si>
    <t xml:space="preserve">総額</t>
  </si>
  <si>
    <t xml:space="preserve">総費</t>
  </si>
  <si>
    <t xml:space="preserve">総務費</t>
  </si>
  <si>
    <t xml:space="preserve">保 　　険　 　給　 　付　 　費</t>
  </si>
  <si>
    <t xml:space="preserve">療       養       諸     費</t>
  </si>
  <si>
    <t xml:space="preserve">療   養   の  給   付</t>
  </si>
  <si>
    <t xml:space="preserve">療          養           費</t>
  </si>
  <si>
    <t xml:space="preserve">審 査 支 払 手  数  料</t>
  </si>
  <si>
    <t xml:space="preserve">高     額    療    養    費</t>
  </si>
  <si>
    <t xml:space="preserve">出 産  育 児  一  時 金</t>
  </si>
  <si>
    <t xml:space="preserve">葬            祭            費</t>
  </si>
  <si>
    <t xml:space="preserve">移送費</t>
  </si>
  <si>
    <t xml:space="preserve">後期高齢者支援金</t>
  </si>
  <si>
    <t xml:space="preserve">国民健康保険事業費納付金</t>
  </si>
  <si>
    <t xml:space="preserve">医療費拠出金</t>
  </si>
  <si>
    <t xml:space="preserve">医療費給付費分</t>
  </si>
  <si>
    <t xml:space="preserve">事業費拠出金</t>
  </si>
  <si>
    <t xml:space="preserve">後期高齢者支援金等分</t>
  </si>
  <si>
    <t xml:space="preserve">前期高齢者納付金</t>
  </si>
  <si>
    <t xml:space="preserve">介護納付金分</t>
  </si>
  <si>
    <t xml:space="preserve">医療費拠出金　　</t>
  </si>
  <si>
    <t xml:space="preserve">財政安定化基金拠出金</t>
  </si>
  <si>
    <t xml:space="preserve">保健事業費</t>
  </si>
  <si>
    <t xml:space="preserve">老人保健拠出金</t>
  </si>
  <si>
    <t xml:space="preserve">その他の支出金</t>
  </si>
  <si>
    <t xml:space="preserve">医   療   費   拠   出   金</t>
  </si>
  <si>
    <t xml:space="preserve">事   業   費   拠   出   金</t>
  </si>
  <si>
    <t xml:space="preserve">介護納付金</t>
  </si>
  <si>
    <t xml:space="preserve">共同事業拠出金</t>
  </si>
  <si>
    <t xml:space="preserve">前年度繰上充用金</t>
  </si>
  <si>
    <t xml:space="preserve">    補助金等の支給形態等が変更。従前とは決算状況が大きく異なる。</t>
  </si>
  <si>
    <r>
      <rPr>
        <sz val="10"/>
        <color rgb="FF000000"/>
        <rFont val="Noto Sans"/>
        <family val="2"/>
      </rPr>
      <t xml:space="preserve">　　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出産育児一時金の支払手数料は審査支払手数料に含める。</t>
    </r>
  </si>
  <si>
    <t xml:space="preserve">５． 水道事業の決算状況</t>
  </si>
  <si>
    <t xml:space="preserve">市水道局庶務課</t>
  </si>
  <si>
    <t xml:space="preserve">区                         分</t>
  </si>
  <si>
    <t xml:space="preserve">収益的収入</t>
  </si>
  <si>
    <t xml:space="preserve">営業収益</t>
  </si>
  <si>
    <t xml:space="preserve">営業外収益</t>
  </si>
  <si>
    <t xml:space="preserve">特       別       利      益</t>
  </si>
  <si>
    <t xml:space="preserve">収益的支出</t>
  </si>
  <si>
    <t xml:space="preserve">営業費用</t>
  </si>
  <si>
    <t xml:space="preserve">営業外費用</t>
  </si>
  <si>
    <t xml:space="preserve">特別損失</t>
  </si>
  <si>
    <t xml:space="preserve">予備費</t>
  </si>
  <si>
    <t xml:space="preserve">資本的収入</t>
  </si>
  <si>
    <t xml:space="preserve">企業債</t>
  </si>
  <si>
    <t xml:space="preserve">固定資産売却代金</t>
  </si>
  <si>
    <t xml:space="preserve">負担金</t>
  </si>
  <si>
    <t xml:space="preserve">分担金</t>
  </si>
  <si>
    <t xml:space="preserve">補助金</t>
  </si>
  <si>
    <t xml:space="preserve">受託金</t>
  </si>
  <si>
    <t xml:space="preserve">出資金</t>
  </si>
  <si>
    <t xml:space="preserve">資本的支出</t>
  </si>
  <si>
    <t xml:space="preserve">建設改良費</t>
  </si>
  <si>
    <t xml:space="preserve">企業債償還金</t>
  </si>
  <si>
    <t xml:space="preserve">繰延勘定</t>
  </si>
  <si>
    <t xml:space="preserve">国庫金補助金返還金</t>
  </si>
  <si>
    <t xml:space="preserve">注 ：  収益的収入及び支出は税抜き額、資本的収入及び支出は税込み額で記入。</t>
  </si>
  <si>
    <t xml:space="preserve">１７　　財　　　　　　政</t>
  </si>
  <si>
    <t xml:space="preserve">６－１． 病院事業の決算状況</t>
  </si>
  <si>
    <t xml:space="preserve">尾道市立市民病院</t>
  </si>
  <si>
    <t xml:space="preserve">（単位　千円）</t>
  </si>
  <si>
    <t xml:space="preserve">市民病院庶務課</t>
  </si>
  <si>
    <t xml:space="preserve">区　　　　分</t>
  </si>
  <si>
    <t xml:space="preserve">医業収益</t>
  </si>
  <si>
    <t xml:space="preserve">医業外収益</t>
  </si>
  <si>
    <t xml:space="preserve">特別利益</t>
  </si>
  <si>
    <t xml:space="preserve">医業費用</t>
  </si>
  <si>
    <t xml:space="preserve">医業外費用</t>
  </si>
  <si>
    <t xml:space="preserve">貸付金元金収入</t>
  </si>
  <si>
    <t xml:space="preserve">特別債償還金</t>
  </si>
  <si>
    <t xml:space="preserve">投資</t>
  </si>
  <si>
    <t xml:space="preserve">注 ： 消費税込</t>
  </si>
  <si>
    <t xml:space="preserve">１７　財　　　　　　政</t>
  </si>
  <si>
    <t xml:space="preserve">６－２． 病院事業の決算状況（続き）</t>
  </si>
  <si>
    <t xml:space="preserve">公立みつぎ総合病院</t>
  </si>
  <si>
    <t xml:space="preserve">公立みつぎ総合病院経営企画課</t>
  </si>
  <si>
    <t xml:space="preserve">区                      分</t>
  </si>
  <si>
    <t xml:space="preserve">７． 市税の収入状況</t>
  </si>
  <si>
    <t xml:space="preserve">区　　             　　　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（</t>
    </r>
    <r>
      <rPr>
        <b val="true"/>
        <sz val="11"/>
        <rFont val="ＭＳ Ｐゴシック"/>
        <family val="3"/>
        <charset val="128"/>
      </rPr>
      <t xml:space="preserve">2017</t>
    </r>
    <r>
      <rPr>
        <b val="true"/>
        <sz val="11"/>
        <rFont val="Noto Sans"/>
        <family val="2"/>
      </rPr>
      <t xml:space="preserve">）</t>
    </r>
  </si>
  <si>
    <t xml:space="preserve">決　算　額</t>
  </si>
  <si>
    <t xml:space="preserve">１人当り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り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当り</t>
    </r>
  </si>
  <si>
    <t xml:space="preserve">千円</t>
  </si>
  <si>
    <t xml:space="preserve">円</t>
  </si>
  <si>
    <t xml:space="preserve">総額  </t>
  </si>
  <si>
    <t xml:space="preserve">普通税         </t>
  </si>
  <si>
    <t xml:space="preserve">市民税   </t>
  </si>
  <si>
    <t xml:space="preserve">  個人分</t>
  </si>
  <si>
    <t xml:space="preserve">  法人分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目的税</t>
  </si>
  <si>
    <t xml:space="preserve">入湯税</t>
  </si>
  <si>
    <t xml:space="preserve">都市計画税</t>
  </si>
  <si>
    <t xml:space="preserve">徴収率（現年分）（％）</t>
  </si>
  <si>
    <t xml:space="preserve">注 ： 人口は各年度末現在の住民基本台帳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2"/>
      <color rgb="FF0000FF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i val="true"/>
      <sz val="11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i val="true"/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i val="true"/>
      <sz val="11"/>
      <color rgb="FF00000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6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0" borderId="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5" fillId="0" borderId="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30" fillId="0" borderId="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</row>
    <row r="5" customFormat="false" ht="13.5" hidden="false" customHeight="false" outlineLevel="0" collapsed="false">
      <c r="C5" s="3" t="s">
        <v>2</v>
      </c>
      <c r="D5" s="4"/>
      <c r="E5" s="4"/>
    </row>
    <row r="7" customFormat="false" ht="13.5" hidden="false" customHeight="false" outlineLevel="0" collapsed="false">
      <c r="C7" s="3" t="s">
        <v>3</v>
      </c>
      <c r="D7" s="4"/>
      <c r="E7" s="4"/>
    </row>
    <row r="9" customFormat="false" ht="13.5" hidden="false" customHeight="false" outlineLevel="0" collapsed="false">
      <c r="C9" s="3" t="s">
        <v>4</v>
      </c>
      <c r="D9" s="4"/>
      <c r="E9" s="4"/>
      <c r="F9" s="4"/>
      <c r="G9" s="4"/>
    </row>
    <row r="11" customFormat="false" ht="13.5" hidden="false" customHeight="false" outlineLevel="0" collapsed="false">
      <c r="C11" s="3" t="s">
        <v>5</v>
      </c>
      <c r="D11" s="4"/>
      <c r="E11" s="4"/>
      <c r="F11" s="4"/>
      <c r="G11" s="4"/>
    </row>
    <row r="13" customFormat="false" ht="13.5" hidden="false" customHeight="false" outlineLevel="0" collapsed="false">
      <c r="C13" s="3" t="s">
        <v>6</v>
      </c>
      <c r="D13" s="4"/>
      <c r="E13" s="4"/>
    </row>
    <row r="15" customFormat="false" ht="13.5" hidden="false" customHeight="false" outlineLevel="0" collapsed="false">
      <c r="C15" s="3" t="s">
        <v>7</v>
      </c>
      <c r="D15" s="4"/>
      <c r="E15" s="4"/>
    </row>
    <row r="17" customFormat="false" ht="13.5" hidden="false" customHeight="false" outlineLevel="0" collapsed="false">
      <c r="C17" s="3" t="s">
        <v>8</v>
      </c>
      <c r="D17" s="4"/>
      <c r="E17" s="4"/>
    </row>
    <row r="19" customFormat="false" ht="13.5" hidden="false" customHeight="false" outlineLevel="0" collapsed="false">
      <c r="C19" s="5" t="s">
        <v>9</v>
      </c>
      <c r="D19" s="4"/>
    </row>
  </sheetData>
  <hyperlinks>
    <hyperlink ref="C5" location="1.普通会計の決算状況(歳入）!R1C1" display="1.　普通会計の決算状況（歳入）"/>
    <hyperlink ref="C7" location="2.普通会計の決算状況（歳出）!R1C1" display="2.　普通会計の決算状況（歳出）"/>
    <hyperlink ref="C9" location="3.国民健康保険事業特別会計の決算状況（歳入）!R1C1" display="3.　国民健康保険事業特別会計の決算状況（歳入）"/>
    <hyperlink ref="C11" location="4.国民健康保険事業特別会計の決算状況（歳出）!R1C1" display="4.　国民健康保険事業特別会計の決算状況（歳出）"/>
    <hyperlink ref="C13" location="5.水道事業の決算状況!R1C1" display="5.　水道事業の決算状況"/>
    <hyperlink ref="C15" location="'6-1.病院事業の決算状況 (市民病院)'!R1C1" display="6-1.　病院事業の決算状況"/>
    <hyperlink ref="C17" location="'6-2.病院事業の決算状況 (みつぎ総合病院)'!R1C1" display="6-2.　病院事業の決算状況（続き）"/>
    <hyperlink ref="C19" location="７.市税の収入状況!R1C1" display="７.　市税の収入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1"/>
  <cols>
    <col collapsed="false" customWidth="true" hidden="false" outlineLevel="0" max="1" min="1" style="6" width="2.62"/>
    <col collapsed="false" customWidth="true" hidden="false" outlineLevel="0" max="2" min="2" style="6" width="28.12"/>
    <col collapsed="false" customWidth="true" hidden="true" outlineLevel="1" max="4" min="3" style="6" width="28.62"/>
    <col collapsed="false" customWidth="true" hidden="false" outlineLevel="0" max="5" min="5" style="6" width="19.62"/>
    <col collapsed="false" customWidth="true" hidden="false" outlineLevel="0" max="6" min="6" style="7" width="19.62"/>
    <col collapsed="false" customWidth="false" hidden="false" outlineLevel="0" max="257" min="7" style="6" width="8.99"/>
  </cols>
  <sheetData>
    <row r="1" s="8" customFormat="true" ht="15" hidden="false" customHeight="true" outlineLevel="0" collapsed="false">
      <c r="A1" s="8" t="s">
        <v>10</v>
      </c>
      <c r="F1" s="9"/>
    </row>
    <row r="2" customFormat="false" ht="19.5" hidden="false" customHeight="true" outlineLevel="0" collapsed="false">
      <c r="G2" s="10" t="s">
        <v>11</v>
      </c>
    </row>
    <row r="3" customFormat="false" ht="27" hidden="false" customHeight="true" outlineLevel="0" collapsed="false">
      <c r="A3" s="11" t="s">
        <v>12</v>
      </c>
      <c r="B3" s="11"/>
      <c r="C3" s="11"/>
      <c r="D3" s="11"/>
      <c r="E3" s="11"/>
      <c r="F3" s="11"/>
    </row>
    <row r="4" customFormat="false" ht="15" hidden="false" customHeight="true" outlineLevel="0" collapsed="false"/>
    <row r="5" s="15" customFormat="true" ht="13.5" hidden="false" customHeight="true" outlineLevel="0" collapsed="false">
      <c r="A5" s="12" t="s">
        <v>13</v>
      </c>
      <c r="B5" s="12"/>
      <c r="C5" s="13"/>
      <c r="D5" s="13"/>
      <c r="E5" s="13"/>
      <c r="F5" s="14" t="s">
        <v>14</v>
      </c>
    </row>
    <row r="6" s="20" customFormat="true" ht="23.25" hidden="false" customHeight="true" outlineLevel="0" collapsed="false">
      <c r="A6" s="16" t="s">
        <v>15</v>
      </c>
      <c r="B6" s="16"/>
      <c r="C6" s="17" t="s">
        <v>16</v>
      </c>
      <c r="D6" s="17" t="s">
        <v>17</v>
      </c>
      <c r="E6" s="18" t="s">
        <v>18</v>
      </c>
      <c r="F6" s="19" t="s">
        <v>19</v>
      </c>
    </row>
    <row r="7" s="25" customFormat="true" ht="24.75" hidden="false" customHeight="true" outlineLevel="0" collapsed="false">
      <c r="A7" s="21" t="s">
        <v>20</v>
      </c>
      <c r="B7" s="21"/>
      <c r="C7" s="22" t="n">
        <v>62290860</v>
      </c>
      <c r="D7" s="22" t="n">
        <v>61592100</v>
      </c>
      <c r="E7" s="23" t="n">
        <v>68257237</v>
      </c>
      <c r="F7" s="24" t="n">
        <v>62879752</v>
      </c>
    </row>
    <row r="8" customFormat="false" ht="24.75" hidden="false" customHeight="true" outlineLevel="0" collapsed="false">
      <c r="B8" s="26" t="s">
        <v>21</v>
      </c>
      <c r="C8" s="27" t="n">
        <v>18361672</v>
      </c>
      <c r="D8" s="27" t="n">
        <v>18512782</v>
      </c>
      <c r="E8" s="27" t="n">
        <v>18629040</v>
      </c>
      <c r="F8" s="28" t="n">
        <v>18549831</v>
      </c>
    </row>
    <row r="9" customFormat="false" ht="24.75" hidden="false" customHeight="true" outlineLevel="0" collapsed="false">
      <c r="B9" s="26" t="s">
        <v>22</v>
      </c>
      <c r="C9" s="27" t="n">
        <v>425243</v>
      </c>
      <c r="D9" s="27" t="n">
        <v>448131</v>
      </c>
      <c r="E9" s="27" t="n">
        <v>435832</v>
      </c>
      <c r="F9" s="28" t="n">
        <v>441299</v>
      </c>
    </row>
    <row r="10" customFormat="false" ht="24.75" hidden="false" customHeight="true" outlineLevel="0" collapsed="false">
      <c r="B10" s="26" t="s">
        <v>23</v>
      </c>
      <c r="C10" s="27" t="n">
        <v>46830</v>
      </c>
      <c r="D10" s="27" t="n">
        <v>35424</v>
      </c>
      <c r="E10" s="27" t="n">
        <v>36541</v>
      </c>
      <c r="F10" s="28" t="n">
        <v>37568</v>
      </c>
    </row>
    <row r="11" customFormat="false" ht="24.75" hidden="false" customHeight="true" outlineLevel="0" collapsed="false">
      <c r="B11" s="26" t="s">
        <v>24</v>
      </c>
      <c r="C11" s="27" t="n">
        <v>130108</v>
      </c>
      <c r="D11" s="27" t="n">
        <v>97191</v>
      </c>
      <c r="E11" s="27" t="n">
        <v>81570</v>
      </c>
      <c r="F11" s="28" t="n">
        <v>65344</v>
      </c>
    </row>
    <row r="12" customFormat="false" ht="24.75" hidden="false" customHeight="true" outlineLevel="0" collapsed="false">
      <c r="B12" s="26" t="s">
        <v>25</v>
      </c>
      <c r="C12" s="27" t="n">
        <v>70133</v>
      </c>
      <c r="D12" s="27" t="n">
        <v>87632</v>
      </c>
      <c r="E12" s="27" t="n">
        <v>75985</v>
      </c>
      <c r="F12" s="28" t="n">
        <v>47201</v>
      </c>
    </row>
    <row r="13" customFormat="false" ht="24.75" hidden="false" customHeight="true" outlineLevel="0" collapsed="false">
      <c r="B13" s="26" t="s">
        <v>26</v>
      </c>
      <c r="C13" s="27" t="n">
        <v>1649084</v>
      </c>
      <c r="D13" s="27" t="n">
        <v>2805191</v>
      </c>
      <c r="E13" s="27" t="n">
        <v>2530433</v>
      </c>
      <c r="F13" s="28" t="n">
        <v>2563150</v>
      </c>
    </row>
    <row r="14" customFormat="false" ht="24.75" hidden="false" customHeight="true" outlineLevel="0" collapsed="false">
      <c r="B14" s="26" t="s">
        <v>27</v>
      </c>
      <c r="C14" s="27" t="n">
        <v>13017</v>
      </c>
      <c r="D14" s="27" t="n">
        <v>11816</v>
      </c>
      <c r="E14" s="27" t="n">
        <v>10446</v>
      </c>
      <c r="F14" s="28" t="n">
        <v>9239</v>
      </c>
    </row>
    <row r="15" customFormat="false" ht="24.75" hidden="false" customHeight="true" outlineLevel="0" collapsed="false">
      <c r="B15" s="26" t="s">
        <v>28</v>
      </c>
      <c r="C15" s="27" t="n">
        <v>59171</v>
      </c>
      <c r="D15" s="27" t="n">
        <v>104336</v>
      </c>
      <c r="E15" s="27" t="n">
        <v>144846</v>
      </c>
      <c r="F15" s="28" t="n">
        <v>151514</v>
      </c>
    </row>
    <row r="16" customFormat="false" ht="24.75" hidden="false" customHeight="true" outlineLevel="0" collapsed="false">
      <c r="B16" s="26" t="s">
        <v>29</v>
      </c>
      <c r="C16" s="27" t="n">
        <v>61709</v>
      </c>
      <c r="D16" s="27" t="n">
        <v>66269</v>
      </c>
      <c r="E16" s="27" t="n">
        <v>73502</v>
      </c>
      <c r="F16" s="28" t="n">
        <v>84159</v>
      </c>
    </row>
    <row r="17" customFormat="false" ht="24.75" hidden="false" customHeight="true" outlineLevel="0" collapsed="false">
      <c r="B17" s="26" t="s">
        <v>30</v>
      </c>
      <c r="C17" s="27" t="n">
        <v>15334834</v>
      </c>
      <c r="D17" s="27" t="n">
        <v>15373760</v>
      </c>
      <c r="E17" s="27" t="n">
        <v>14559297</v>
      </c>
      <c r="F17" s="28" t="n">
        <v>14810207</v>
      </c>
    </row>
    <row r="18" customFormat="false" ht="24.75" hidden="false" customHeight="true" outlineLevel="0" collapsed="false">
      <c r="B18" s="26" t="s">
        <v>31</v>
      </c>
      <c r="C18" s="27" t="n">
        <v>18776</v>
      </c>
      <c r="D18" s="27" t="n">
        <v>20620</v>
      </c>
      <c r="E18" s="27" t="n">
        <v>17515</v>
      </c>
      <c r="F18" s="28" t="n">
        <v>15399</v>
      </c>
    </row>
    <row r="19" customFormat="false" ht="24.75" hidden="false" customHeight="true" outlineLevel="0" collapsed="false">
      <c r="B19" s="26" t="s">
        <v>32</v>
      </c>
      <c r="C19" s="27" t="n">
        <v>872826</v>
      </c>
      <c r="D19" s="27" t="n">
        <v>947249</v>
      </c>
      <c r="E19" s="27" t="n">
        <v>466479</v>
      </c>
      <c r="F19" s="28" t="n">
        <v>408207</v>
      </c>
      <c r="L19" s="29"/>
    </row>
    <row r="20" customFormat="false" ht="24.75" hidden="false" customHeight="true" outlineLevel="0" collapsed="false">
      <c r="B20" s="26" t="s">
        <v>33</v>
      </c>
      <c r="C20" s="27" t="n">
        <v>1144129</v>
      </c>
      <c r="D20" s="27" t="n">
        <v>1140191</v>
      </c>
      <c r="E20" s="27" t="n">
        <v>1018516</v>
      </c>
      <c r="F20" s="28" t="n">
        <v>995948</v>
      </c>
    </row>
    <row r="21" customFormat="false" ht="24.75" hidden="false" customHeight="true" outlineLevel="0" collapsed="false">
      <c r="B21" s="26" t="s">
        <v>34</v>
      </c>
      <c r="C21" s="27" t="n">
        <v>446064</v>
      </c>
      <c r="D21" s="27" t="n">
        <v>448286</v>
      </c>
      <c r="E21" s="27" t="n">
        <v>458429</v>
      </c>
      <c r="F21" s="28" t="n">
        <v>452807</v>
      </c>
    </row>
    <row r="22" customFormat="false" ht="24.75" hidden="false" customHeight="true" outlineLevel="0" collapsed="false">
      <c r="B22" s="26" t="s">
        <v>35</v>
      </c>
      <c r="C22" s="27" t="n">
        <v>8013875</v>
      </c>
      <c r="D22" s="27" t="n">
        <v>8251268</v>
      </c>
      <c r="E22" s="27" t="n">
        <v>9121885</v>
      </c>
      <c r="F22" s="28" t="n">
        <v>8435086</v>
      </c>
    </row>
    <row r="23" customFormat="false" ht="24.75" hidden="false" customHeight="true" outlineLevel="0" collapsed="false">
      <c r="B23" s="26" t="s">
        <v>36</v>
      </c>
      <c r="C23" s="27" t="n">
        <v>3874550</v>
      </c>
      <c r="D23" s="27" t="n">
        <v>3953910</v>
      </c>
      <c r="E23" s="27" t="n">
        <v>4349097</v>
      </c>
      <c r="F23" s="28" t="n">
        <v>4082649</v>
      </c>
      <c r="L23" s="6" t="s">
        <v>37</v>
      </c>
    </row>
    <row r="24" customFormat="false" ht="24.75" hidden="false" customHeight="true" outlineLevel="0" collapsed="false">
      <c r="B24" s="26" t="s">
        <v>38</v>
      </c>
      <c r="C24" s="27" t="n">
        <v>82255</v>
      </c>
      <c r="D24" s="27" t="n">
        <v>94664</v>
      </c>
      <c r="E24" s="27" t="n">
        <v>83767</v>
      </c>
      <c r="F24" s="28" t="n">
        <v>206451</v>
      </c>
    </row>
    <row r="25" customFormat="false" ht="24.75" hidden="false" customHeight="true" outlineLevel="0" collapsed="false">
      <c r="B25" s="26" t="s">
        <v>39</v>
      </c>
      <c r="C25" s="27" t="n">
        <v>277691</v>
      </c>
      <c r="D25" s="27" t="n">
        <v>132687</v>
      </c>
      <c r="E25" s="27" t="n">
        <v>133279</v>
      </c>
      <c r="F25" s="28" t="n">
        <v>190709</v>
      </c>
    </row>
    <row r="26" customFormat="false" ht="24.75" hidden="false" customHeight="true" outlineLevel="0" collapsed="false">
      <c r="B26" s="26" t="s">
        <v>40</v>
      </c>
      <c r="C26" s="27" t="n">
        <v>275392</v>
      </c>
      <c r="D26" s="27" t="n">
        <v>658775</v>
      </c>
      <c r="E26" s="27" t="n">
        <v>1107563</v>
      </c>
      <c r="F26" s="28" t="n">
        <v>753913</v>
      </c>
    </row>
    <row r="27" customFormat="false" ht="24.75" hidden="false" customHeight="true" outlineLevel="0" collapsed="false">
      <c r="B27" s="26" t="s">
        <v>41</v>
      </c>
      <c r="C27" s="27" t="n">
        <v>1317505</v>
      </c>
      <c r="D27" s="27" t="n">
        <v>1258703</v>
      </c>
      <c r="E27" s="27" t="n">
        <v>1125194</v>
      </c>
      <c r="F27" s="28" t="n">
        <v>648320</v>
      </c>
    </row>
    <row r="28" customFormat="false" ht="24.75" hidden="false" customHeight="true" outlineLevel="0" collapsed="false">
      <c r="B28" s="26" t="s">
        <v>42</v>
      </c>
      <c r="C28" s="27" t="n">
        <v>1995996</v>
      </c>
      <c r="D28" s="27" t="n">
        <v>2072515</v>
      </c>
      <c r="E28" s="27" t="n">
        <v>1973721</v>
      </c>
      <c r="F28" s="28" t="n">
        <v>1896451</v>
      </c>
    </row>
    <row r="29" customFormat="false" ht="24.75" hidden="false" customHeight="true" outlineLevel="0" collapsed="false">
      <c r="A29" s="30"/>
      <c r="B29" s="31" t="s">
        <v>43</v>
      </c>
      <c r="C29" s="32" t="n">
        <v>7820000</v>
      </c>
      <c r="D29" s="32" t="n">
        <v>5070700</v>
      </c>
      <c r="E29" s="32" t="n">
        <v>11824300</v>
      </c>
      <c r="F29" s="33" t="n">
        <v>8034300</v>
      </c>
    </row>
    <row r="30" customFormat="false" ht="24.75" hidden="false" customHeight="true" outlineLevel="0" collapsed="false"/>
    <row r="31" customFormat="false" ht="27" hidden="false" customHeight="true" outlineLevel="0" collapsed="false">
      <c r="B31" s="34"/>
      <c r="C31" s="34"/>
      <c r="D31" s="34"/>
      <c r="E31" s="34"/>
    </row>
    <row r="32" customFormat="false" ht="27" hidden="false" customHeight="true" outlineLevel="0" collapsed="false"/>
    <row r="33" customFormat="false" ht="24.75" hidden="false" customHeight="true" outlineLevel="0" collapsed="false">
      <c r="B33" s="34"/>
      <c r="C33" s="34"/>
      <c r="D33" s="34"/>
      <c r="E33" s="34"/>
    </row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</sheetData>
  <mergeCells count="3">
    <mergeCell ref="A3:F3"/>
    <mergeCell ref="A6:B6"/>
    <mergeCell ref="A7:B7"/>
  </mergeCells>
  <hyperlinks>
    <hyperlink ref="G2" location="目次!R1C1" display="目　次"/>
  </hyperlink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" zeroHeight="false" outlineLevelRow="0" outlineLevelCol="1"/>
  <cols>
    <col collapsed="false" customWidth="true" hidden="false" outlineLevel="0" max="4" min="1" style="9" width="1.99"/>
    <col collapsed="false" customWidth="true" hidden="false" outlineLevel="0" max="5" min="5" style="9" width="25.62"/>
    <col collapsed="false" customWidth="true" hidden="true" outlineLevel="1" max="7" min="6" style="9" width="28.62"/>
    <col collapsed="false" customWidth="true" hidden="false" outlineLevel="0" max="9" min="8" style="9" width="19.62"/>
    <col collapsed="false" customWidth="true" hidden="false" outlineLevel="0" max="10" min="10" style="9" width="11.75"/>
    <col collapsed="false" customWidth="false" hidden="false" outlineLevel="0" max="257" min="11" style="9" width="8.99"/>
  </cols>
  <sheetData>
    <row r="1" customFormat="false" ht="15" hidden="false" customHeight="true" outlineLevel="0" collapsed="false">
      <c r="F1" s="35"/>
      <c r="G1" s="35"/>
      <c r="I1" s="36" t="s">
        <v>44</v>
      </c>
    </row>
    <row r="2" customFormat="false" ht="18.75" hidden="false" customHeight="true" outlineLevel="0" collapsed="false">
      <c r="E2" s="7"/>
      <c r="J2" s="10" t="s">
        <v>11</v>
      </c>
    </row>
    <row r="3" customFormat="false" ht="15" hidden="false" customHeight="true" outlineLevel="0" collapsed="false"/>
    <row r="4" customFormat="false" ht="27" hidden="false" customHeight="true" outlineLevel="0" collapsed="false">
      <c r="A4" s="37" t="s">
        <v>45</v>
      </c>
      <c r="B4" s="37"/>
      <c r="C4" s="37"/>
      <c r="D4" s="37"/>
      <c r="E4" s="37"/>
      <c r="F4" s="37"/>
      <c r="G4" s="37"/>
      <c r="H4" s="37"/>
      <c r="I4" s="37"/>
    </row>
    <row r="5" customFormat="false" ht="27" hidden="false" customHeight="true" outlineLevel="0" collapsed="false">
      <c r="E5" s="38"/>
      <c r="F5" s="38"/>
      <c r="G5" s="38"/>
      <c r="H5" s="38"/>
    </row>
    <row r="6" customFormat="false" ht="15" hidden="false" customHeight="true" outlineLevel="0" collapsed="false">
      <c r="J6" s="39"/>
    </row>
    <row r="7" s="15" customFormat="true" ht="13.5" hidden="false" customHeight="true" outlineLevel="0" collapsed="false">
      <c r="A7" s="12" t="s">
        <v>46</v>
      </c>
      <c r="B7" s="12"/>
      <c r="C7" s="12"/>
      <c r="D7" s="12"/>
      <c r="E7" s="12"/>
      <c r="F7" s="40"/>
      <c r="G7" s="40"/>
      <c r="H7" s="40"/>
      <c r="I7" s="41" t="s">
        <v>14</v>
      </c>
      <c r="J7" s="42"/>
    </row>
    <row r="8" s="7" customFormat="true" ht="30" hidden="false" customHeight="true" outlineLevel="0" collapsed="false">
      <c r="A8" s="43" t="s">
        <v>47</v>
      </c>
      <c r="B8" s="43"/>
      <c r="C8" s="43"/>
      <c r="D8" s="43"/>
      <c r="E8" s="43"/>
      <c r="F8" s="44" t="s">
        <v>16</v>
      </c>
      <c r="G8" s="44" t="s">
        <v>17</v>
      </c>
      <c r="H8" s="44" t="s">
        <v>48</v>
      </c>
      <c r="I8" s="19" t="s">
        <v>49</v>
      </c>
    </row>
    <row r="9" s="48" customFormat="true" ht="24.75" hidden="false" customHeight="true" outlineLevel="0" collapsed="false">
      <c r="A9" s="45" t="s">
        <v>50</v>
      </c>
      <c r="B9" s="45"/>
      <c r="C9" s="45"/>
      <c r="D9" s="45"/>
      <c r="E9" s="45"/>
      <c r="F9" s="46" t="n">
        <v>61032157</v>
      </c>
      <c r="G9" s="46" t="n">
        <v>60381792</v>
      </c>
      <c r="H9" s="46" t="n">
        <v>67608917</v>
      </c>
      <c r="I9" s="47" t="n">
        <v>61498242</v>
      </c>
    </row>
    <row r="10" customFormat="false" ht="24.75" hidden="false" customHeight="true" outlineLevel="0" collapsed="false">
      <c r="B10" s="49" t="s">
        <v>51</v>
      </c>
      <c r="C10" s="49"/>
      <c r="D10" s="49"/>
      <c r="E10" s="49"/>
      <c r="F10" s="50" t="n">
        <v>10435812</v>
      </c>
      <c r="G10" s="50" t="n">
        <v>10365505</v>
      </c>
      <c r="H10" s="50" t="n">
        <v>10428320</v>
      </c>
      <c r="I10" s="51" t="n">
        <v>9839503</v>
      </c>
    </row>
    <row r="11" customFormat="false" ht="24.75" hidden="false" customHeight="true" outlineLevel="0" collapsed="false">
      <c r="B11" s="52"/>
      <c r="C11" s="52"/>
      <c r="D11" s="49" t="s">
        <v>52</v>
      </c>
      <c r="E11" s="49"/>
      <c r="F11" s="50" t="n">
        <v>6891555</v>
      </c>
      <c r="G11" s="50" t="n">
        <v>6865434</v>
      </c>
      <c r="H11" s="50" t="n">
        <v>6594861</v>
      </c>
      <c r="I11" s="51" t="n">
        <v>6488378</v>
      </c>
      <c r="J11" s="53"/>
    </row>
    <row r="12" customFormat="false" ht="24.75" hidden="false" customHeight="true" outlineLevel="0" collapsed="false">
      <c r="B12" s="49" t="s">
        <v>53</v>
      </c>
      <c r="C12" s="49"/>
      <c r="D12" s="49"/>
      <c r="E12" s="49"/>
      <c r="F12" s="50" t="n">
        <v>7041024</v>
      </c>
      <c r="G12" s="50" t="n">
        <v>7747658</v>
      </c>
      <c r="H12" s="50" t="n">
        <v>7517120</v>
      </c>
      <c r="I12" s="51" t="n">
        <v>7877441</v>
      </c>
      <c r="J12" s="54"/>
    </row>
    <row r="13" customFormat="false" ht="24.75" hidden="false" customHeight="true" outlineLevel="0" collapsed="false">
      <c r="B13" s="49" t="s">
        <v>54</v>
      </c>
      <c r="C13" s="49"/>
      <c r="D13" s="49"/>
      <c r="E13" s="49"/>
      <c r="F13" s="50" t="n">
        <v>904467</v>
      </c>
      <c r="G13" s="50" t="n">
        <v>1024246</v>
      </c>
      <c r="H13" s="50" t="n">
        <v>1003538</v>
      </c>
      <c r="I13" s="51" t="n">
        <v>885735</v>
      </c>
    </row>
    <row r="14" customFormat="false" ht="24.75" hidden="false" customHeight="true" outlineLevel="0" collapsed="false">
      <c r="B14" s="49" t="s">
        <v>55</v>
      </c>
      <c r="C14" s="49"/>
      <c r="D14" s="49"/>
      <c r="E14" s="49"/>
      <c r="F14" s="50" t="n">
        <v>12096771</v>
      </c>
      <c r="G14" s="50" t="n">
        <v>12363738</v>
      </c>
      <c r="H14" s="50" t="n">
        <v>13128215</v>
      </c>
      <c r="I14" s="51" t="n">
        <v>12603485</v>
      </c>
    </row>
    <row r="15" customFormat="false" ht="24.75" hidden="false" customHeight="true" outlineLevel="0" collapsed="false">
      <c r="B15" s="49" t="s">
        <v>56</v>
      </c>
      <c r="C15" s="49"/>
      <c r="D15" s="49"/>
      <c r="E15" s="49"/>
      <c r="F15" s="50" t="n">
        <v>7566669</v>
      </c>
      <c r="G15" s="50" t="n">
        <v>25639</v>
      </c>
      <c r="H15" s="50" t="n">
        <v>6962180</v>
      </c>
      <c r="I15" s="51" t="n">
        <v>6858298</v>
      </c>
    </row>
    <row r="16" customFormat="false" ht="24.75" hidden="false" customHeight="true" outlineLevel="0" collapsed="false">
      <c r="B16" s="49" t="s">
        <v>57</v>
      </c>
      <c r="C16" s="49"/>
      <c r="D16" s="49"/>
      <c r="E16" s="49"/>
      <c r="F16" s="50" t="n">
        <v>3717923</v>
      </c>
      <c r="G16" s="50" t="n">
        <v>4680606</v>
      </c>
      <c r="H16" s="50" t="n">
        <v>4848549</v>
      </c>
      <c r="I16" s="51" t="n">
        <v>4829769</v>
      </c>
    </row>
    <row r="17" customFormat="false" ht="24.75" hidden="false" customHeight="true" outlineLevel="0" collapsed="false">
      <c r="B17" s="49" t="s">
        <v>58</v>
      </c>
      <c r="C17" s="49"/>
      <c r="D17" s="49"/>
      <c r="E17" s="49"/>
      <c r="F17" s="50" t="n">
        <v>1383083</v>
      </c>
      <c r="G17" s="50" t="n">
        <v>2385790</v>
      </c>
      <c r="H17" s="50" t="n">
        <v>4928038</v>
      </c>
      <c r="I17" s="51" t="n">
        <v>354960</v>
      </c>
    </row>
    <row r="18" customFormat="false" ht="24.75" hidden="false" customHeight="true" outlineLevel="0" collapsed="false">
      <c r="B18" s="49" t="s">
        <v>59</v>
      </c>
      <c r="C18" s="49"/>
      <c r="D18" s="49"/>
      <c r="E18" s="49"/>
      <c r="F18" s="50" t="n">
        <v>1685059</v>
      </c>
      <c r="G18" s="50" t="n">
        <v>1667742</v>
      </c>
      <c r="H18" s="50" t="n">
        <v>1555108</v>
      </c>
      <c r="I18" s="51" t="n">
        <v>1521375</v>
      </c>
    </row>
    <row r="19" customFormat="false" ht="24.75" hidden="false" customHeight="true" outlineLevel="0" collapsed="false">
      <c r="B19" s="49" t="s">
        <v>60</v>
      </c>
      <c r="C19" s="49"/>
      <c r="D19" s="49"/>
      <c r="E19" s="49"/>
      <c r="F19" s="50" t="n">
        <v>6646230</v>
      </c>
      <c r="G19" s="50" t="n">
        <v>7050631</v>
      </c>
      <c r="H19" s="50" t="n">
        <v>6859693</v>
      </c>
      <c r="I19" s="51" t="n">
        <v>6902772</v>
      </c>
      <c r="L19" s="39"/>
    </row>
    <row r="20" customFormat="false" ht="24.75" hidden="false" customHeight="true" outlineLevel="0" collapsed="false">
      <c r="B20" s="49" t="s">
        <v>61</v>
      </c>
      <c r="C20" s="49"/>
      <c r="D20" s="49"/>
      <c r="E20" s="49"/>
      <c r="F20" s="50" t="n">
        <v>9555119</v>
      </c>
      <c r="G20" s="50" t="n">
        <v>5946435</v>
      </c>
      <c r="H20" s="50" t="n">
        <v>10378156</v>
      </c>
      <c r="I20" s="51" t="n">
        <v>9824904</v>
      </c>
    </row>
    <row r="21" customFormat="false" ht="24.75" hidden="false" customHeight="true" outlineLevel="0" collapsed="false">
      <c r="D21" s="49" t="s">
        <v>62</v>
      </c>
      <c r="E21" s="49"/>
      <c r="F21" s="50" t="n">
        <v>9523310</v>
      </c>
      <c r="G21" s="50" t="n">
        <v>5896617</v>
      </c>
      <c r="H21" s="50" t="n">
        <v>9437607</v>
      </c>
      <c r="I21" s="51" t="n">
        <v>7875797</v>
      </c>
    </row>
    <row r="22" customFormat="false" ht="24.75" hidden="false" customHeight="true" outlineLevel="0" collapsed="false">
      <c r="D22" s="52"/>
      <c r="E22" s="49" t="s">
        <v>63</v>
      </c>
      <c r="F22" s="50" t="n">
        <v>3531139</v>
      </c>
      <c r="G22" s="50" t="n">
        <v>1590064</v>
      </c>
      <c r="H22" s="50" t="n">
        <v>4060704</v>
      </c>
      <c r="I22" s="51" t="n">
        <v>2426037</v>
      </c>
    </row>
    <row r="23" customFormat="false" ht="24.75" hidden="false" customHeight="true" outlineLevel="0" collapsed="false">
      <c r="D23" s="52"/>
      <c r="E23" s="49" t="s">
        <v>64</v>
      </c>
      <c r="F23" s="50" t="n">
        <v>5992171</v>
      </c>
      <c r="G23" s="50" t="n">
        <v>4306553</v>
      </c>
      <c r="H23" s="50" t="n">
        <v>5376903</v>
      </c>
      <c r="I23" s="51" t="n">
        <v>5449760</v>
      </c>
      <c r="L23" s="9" t="s">
        <v>37</v>
      </c>
    </row>
    <row r="24" customFormat="false" ht="24.75" hidden="false" customHeight="true" outlineLevel="0" collapsed="false">
      <c r="A24" s="55"/>
      <c r="B24" s="56"/>
      <c r="C24" s="56"/>
      <c r="D24" s="57" t="s">
        <v>65</v>
      </c>
      <c r="E24" s="57"/>
      <c r="F24" s="58" t="n">
        <v>31809</v>
      </c>
      <c r="G24" s="58" t="n">
        <v>49818</v>
      </c>
      <c r="H24" s="58" t="n">
        <v>940549</v>
      </c>
      <c r="I24" s="59" t="n">
        <v>1949107</v>
      </c>
    </row>
    <row r="25" customFormat="false" ht="27" hidden="false" customHeight="true" outlineLevel="0" collapsed="false"/>
    <row r="26" customFormat="false" ht="27" hidden="false" customHeight="true" outlineLevel="0" collapsed="false">
      <c r="E26" s="39"/>
    </row>
    <row r="27" customFormat="false" ht="27" hidden="false" customHeight="true" outlineLevel="0" collapsed="false">
      <c r="E27" s="39"/>
      <c r="F27" s="60"/>
      <c r="G27" s="60"/>
      <c r="H27" s="60"/>
    </row>
    <row r="28" s="61" customFormat="true" ht="27" hidden="false" customHeight="true" outlineLevel="0" collapsed="false">
      <c r="E28" s="9"/>
      <c r="F28" s="9"/>
      <c r="G28" s="9"/>
      <c r="H28" s="9"/>
    </row>
    <row r="29" customFormat="false" ht="27" hidden="false" customHeight="true" outlineLevel="0" collapsed="false">
      <c r="E29" s="61"/>
      <c r="F29" s="61"/>
      <c r="G29" s="61"/>
      <c r="H29" s="61"/>
    </row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</sheetData>
  <mergeCells count="16">
    <mergeCell ref="A4:I4"/>
    <mergeCell ref="A8:E8"/>
    <mergeCell ref="A9:E9"/>
    <mergeCell ref="B10:E10"/>
    <mergeCell ref="D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D21:E21"/>
    <mergeCell ref="D24:E24"/>
  </mergeCells>
  <hyperlinks>
    <hyperlink ref="J2" location="目次!R1C1" display="目　次"/>
  </hyperlink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3.5" zeroHeight="false" outlineLevelRow="1" outlineLevelCol="1"/>
  <cols>
    <col collapsed="false" customWidth="true" hidden="false" outlineLevel="0" max="2" min="1" style="7" width="2.37"/>
    <col collapsed="false" customWidth="true" hidden="false" outlineLevel="0" max="3" min="3" style="7" width="30.25"/>
    <col collapsed="false" customWidth="true" hidden="true" outlineLevel="1" max="4" min="4" style="7" width="17.75"/>
    <col collapsed="false" customWidth="true" hidden="false" outlineLevel="0" max="5" min="5" style="62" width="12.86"/>
    <col collapsed="false" customWidth="true" hidden="false" outlineLevel="0" max="7" min="6" style="63" width="2.37"/>
    <col collapsed="false" customWidth="true" hidden="false" outlineLevel="0" max="8" min="8" style="63" width="29.36"/>
    <col collapsed="false" customWidth="true" hidden="false" outlineLevel="0" max="9" min="9" style="64" width="13.62"/>
    <col collapsed="false" customWidth="false" hidden="false" outlineLevel="0" max="257" min="10" style="7" width="8.99"/>
  </cols>
  <sheetData>
    <row r="1" customFormat="false" ht="13.5" hidden="false" customHeight="false" outlineLevel="0" collapsed="false">
      <c r="A1" s="65" t="s">
        <v>10</v>
      </c>
      <c r="F1" s="66"/>
    </row>
    <row r="4" customFormat="false" ht="18.75" hidden="false" customHeight="true" outlineLevel="0" collapsed="false">
      <c r="A4" s="67" t="s">
        <v>66</v>
      </c>
      <c r="B4" s="67"/>
      <c r="C4" s="67"/>
      <c r="D4" s="67"/>
      <c r="E4" s="68"/>
      <c r="F4" s="69"/>
      <c r="G4" s="69"/>
      <c r="H4" s="69"/>
      <c r="I4" s="70"/>
    </row>
    <row r="5" customFormat="false" ht="21" hidden="false" customHeight="false" outlineLevel="0" collapsed="false">
      <c r="C5" s="38"/>
      <c r="D5" s="38"/>
      <c r="E5" s="71"/>
      <c r="H5" s="72"/>
    </row>
    <row r="7" s="15" customFormat="true" ht="12.75" hidden="false" customHeight="false" outlineLevel="0" collapsed="false">
      <c r="A7" s="12" t="s">
        <v>46</v>
      </c>
      <c r="B7" s="12"/>
      <c r="C7" s="12"/>
      <c r="D7" s="73"/>
      <c r="E7" s="74"/>
      <c r="F7" s="75"/>
      <c r="G7" s="75"/>
      <c r="H7" s="75"/>
      <c r="I7" s="76" t="s">
        <v>67</v>
      </c>
    </row>
    <row r="8" customFormat="false" ht="36" hidden="false" customHeight="true" outlineLevel="0" collapsed="false">
      <c r="A8" s="43" t="s">
        <v>18</v>
      </c>
      <c r="B8" s="43"/>
      <c r="C8" s="43"/>
      <c r="D8" s="43"/>
      <c r="E8" s="43"/>
      <c r="F8" s="77" t="s">
        <v>68</v>
      </c>
      <c r="G8" s="77"/>
      <c r="H8" s="77"/>
      <c r="I8" s="77"/>
    </row>
    <row r="9" customFormat="false" ht="20.1" hidden="false" customHeight="true" outlineLevel="0" collapsed="false">
      <c r="A9" s="78" t="s">
        <v>69</v>
      </c>
      <c r="B9" s="78"/>
      <c r="C9" s="78"/>
      <c r="D9" s="79"/>
      <c r="E9" s="80" t="s">
        <v>70</v>
      </c>
      <c r="F9" s="81" t="s">
        <v>69</v>
      </c>
      <c r="G9" s="81"/>
      <c r="H9" s="81"/>
      <c r="I9" s="82" t="s">
        <v>70</v>
      </c>
    </row>
    <row r="10" s="48" customFormat="true" ht="24.95" hidden="false" customHeight="true" outlineLevel="0" collapsed="false">
      <c r="A10" s="45" t="s">
        <v>71</v>
      </c>
      <c r="B10" s="45"/>
      <c r="C10" s="45"/>
      <c r="D10" s="83" t="n">
        <v>19877582</v>
      </c>
      <c r="E10" s="84" t="n">
        <v>18997852</v>
      </c>
      <c r="F10" s="85" t="s">
        <v>71</v>
      </c>
      <c r="G10" s="85"/>
      <c r="H10" s="85"/>
      <c r="I10" s="86" t="n">
        <f aca="false">I11+I14+I15+I23+I24+I25+I26+I27+I28</f>
        <v>16274882</v>
      </c>
    </row>
    <row r="11" s="92" customFormat="true" ht="24.95" hidden="false" customHeight="true" outlineLevel="0" collapsed="false">
      <c r="A11" s="87"/>
      <c r="B11" s="49" t="s">
        <v>72</v>
      </c>
      <c r="C11" s="49"/>
      <c r="D11" s="50" t="n">
        <v>3129293</v>
      </c>
      <c r="E11" s="88" t="n">
        <v>3003127</v>
      </c>
      <c r="F11" s="89"/>
      <c r="G11" s="90" t="s">
        <v>72</v>
      </c>
      <c r="H11" s="90"/>
      <c r="I11" s="91" t="n">
        <v>2716180</v>
      </c>
    </row>
    <row r="12" customFormat="false" ht="24.95" hidden="false" customHeight="true" outlineLevel="0" collapsed="false">
      <c r="A12" s="93"/>
      <c r="B12" s="93"/>
      <c r="C12" s="49" t="s">
        <v>73</v>
      </c>
      <c r="D12" s="50" t="n">
        <v>2987760</v>
      </c>
      <c r="E12" s="88" t="n">
        <v>2858178</v>
      </c>
      <c r="F12" s="94"/>
      <c r="G12" s="95"/>
      <c r="H12" s="90" t="s">
        <v>73</v>
      </c>
      <c r="I12" s="91" t="n">
        <v>2583807</v>
      </c>
    </row>
    <row r="13" customFormat="false" ht="24.95" hidden="false" customHeight="true" outlineLevel="0" collapsed="false">
      <c r="A13" s="93"/>
      <c r="B13" s="93"/>
      <c r="C13" s="49" t="s">
        <v>74</v>
      </c>
      <c r="D13" s="50" t="n">
        <v>141533</v>
      </c>
      <c r="E13" s="88" t="n">
        <v>144949</v>
      </c>
      <c r="F13" s="94"/>
      <c r="G13" s="95"/>
      <c r="H13" s="90" t="s">
        <v>74</v>
      </c>
      <c r="I13" s="91" t="n">
        <v>132373</v>
      </c>
    </row>
    <row r="14" customFormat="false" ht="24.95" hidden="false" customHeight="true" outlineLevel="0" collapsed="false">
      <c r="A14" s="93"/>
      <c r="B14" s="49" t="s">
        <v>35</v>
      </c>
      <c r="C14" s="49"/>
      <c r="D14" s="50" t="n">
        <v>4002632</v>
      </c>
      <c r="E14" s="88" t="n">
        <v>3606053</v>
      </c>
      <c r="F14" s="94"/>
      <c r="G14" s="90" t="s">
        <v>35</v>
      </c>
      <c r="H14" s="90"/>
      <c r="I14" s="91" t="n">
        <v>6101</v>
      </c>
    </row>
    <row r="15" customFormat="false" ht="24.95" hidden="false" customHeight="true" outlineLevel="0" collapsed="false">
      <c r="A15" s="93"/>
      <c r="B15" s="93"/>
      <c r="C15" s="49" t="s">
        <v>75</v>
      </c>
      <c r="D15" s="50" t="n">
        <v>2722844</v>
      </c>
      <c r="E15" s="88" t="n">
        <v>2379785</v>
      </c>
      <c r="F15" s="94"/>
      <c r="G15" s="90" t="s">
        <v>36</v>
      </c>
      <c r="H15" s="90"/>
      <c r="I15" s="91" t="n">
        <v>11647884</v>
      </c>
    </row>
    <row r="16" customFormat="false" ht="24.95" hidden="false" customHeight="true" outlineLevel="0" collapsed="false">
      <c r="A16" s="93"/>
      <c r="B16" s="93"/>
      <c r="C16" s="49" t="s">
        <v>76</v>
      </c>
      <c r="D16" s="50" t="n">
        <v>112916</v>
      </c>
      <c r="E16" s="88" t="n">
        <v>94185</v>
      </c>
      <c r="F16" s="94"/>
      <c r="G16" s="95"/>
      <c r="H16" s="90" t="s">
        <v>77</v>
      </c>
      <c r="I16" s="91" t="n">
        <v>11270989</v>
      </c>
    </row>
    <row r="17" s="101" customFormat="true" ht="24.95" hidden="false" customHeight="true" outlineLevel="0" collapsed="false">
      <c r="A17" s="96"/>
      <c r="B17" s="96"/>
      <c r="C17" s="97" t="s">
        <v>78</v>
      </c>
      <c r="D17" s="50" t="n">
        <v>18531</v>
      </c>
      <c r="E17" s="88" t="n">
        <v>19266</v>
      </c>
      <c r="F17" s="98"/>
      <c r="G17" s="99"/>
      <c r="H17" s="100" t="s">
        <v>79</v>
      </c>
      <c r="I17" s="91" t="n">
        <v>376895</v>
      </c>
    </row>
    <row r="18" customFormat="false" ht="24.95" hidden="false" customHeight="true" outlineLevel="0" collapsed="false">
      <c r="A18" s="93"/>
      <c r="B18" s="93"/>
      <c r="C18" s="49" t="s">
        <v>80</v>
      </c>
      <c r="D18" s="50" t="n">
        <v>898119</v>
      </c>
      <c r="E18" s="88" t="n">
        <v>820857</v>
      </c>
      <c r="F18" s="94"/>
      <c r="G18" s="95"/>
      <c r="H18" s="102" t="s">
        <v>81</v>
      </c>
      <c r="I18" s="91" t="n">
        <v>69664</v>
      </c>
    </row>
    <row r="19" customFormat="false" ht="24.95" hidden="false" customHeight="true" outlineLevel="0" collapsed="false">
      <c r="A19" s="93"/>
      <c r="B19" s="93"/>
      <c r="C19" s="49" t="s">
        <v>82</v>
      </c>
      <c r="D19" s="50" t="n">
        <v>247799</v>
      </c>
      <c r="E19" s="88" t="n">
        <v>264781</v>
      </c>
      <c r="F19" s="94"/>
      <c r="G19" s="95"/>
      <c r="H19" s="103" t="s">
        <v>83</v>
      </c>
      <c r="I19" s="91" t="n">
        <v>152258</v>
      </c>
      <c r="L19" s="104"/>
    </row>
    <row r="20" customFormat="false" ht="30.75" hidden="false" customHeight="true" outlineLevel="0" collapsed="false">
      <c r="A20" s="93"/>
      <c r="B20" s="93"/>
      <c r="C20" s="105" t="s">
        <v>84</v>
      </c>
      <c r="D20" s="50" t="n">
        <v>263</v>
      </c>
      <c r="E20" s="88" t="n">
        <v>287</v>
      </c>
      <c r="F20" s="94"/>
      <c r="G20" s="95"/>
      <c r="H20" s="102" t="s">
        <v>85</v>
      </c>
      <c r="I20" s="91" t="n">
        <v>117755</v>
      </c>
    </row>
    <row r="21" customFormat="false" ht="30.75" hidden="false" customHeight="true" outlineLevel="1" collapsed="false">
      <c r="A21" s="93"/>
      <c r="B21" s="93"/>
      <c r="C21" s="105" t="s">
        <v>86</v>
      </c>
      <c r="D21" s="50" t="n">
        <v>2160</v>
      </c>
      <c r="E21" s="88" t="s">
        <v>37</v>
      </c>
      <c r="F21" s="94"/>
      <c r="G21" s="95"/>
      <c r="H21" s="106" t="s">
        <v>86</v>
      </c>
      <c r="I21" s="91" t="s">
        <v>37</v>
      </c>
    </row>
    <row r="22" customFormat="false" ht="24.95" hidden="false" customHeight="true" outlineLevel="0" collapsed="false">
      <c r="A22" s="93"/>
      <c r="B22" s="93"/>
      <c r="C22" s="49" t="s">
        <v>87</v>
      </c>
      <c r="D22" s="50" t="s">
        <v>37</v>
      </c>
      <c r="E22" s="88" t="n">
        <v>26892</v>
      </c>
      <c r="F22" s="94"/>
      <c r="G22" s="95"/>
      <c r="H22" s="107" t="s">
        <v>88</v>
      </c>
      <c r="I22" s="91" t="n">
        <v>37218</v>
      </c>
    </row>
    <row r="23" customFormat="false" ht="24.95" hidden="false" customHeight="true" outlineLevel="0" collapsed="false">
      <c r="A23" s="93"/>
      <c r="B23" s="49" t="s">
        <v>89</v>
      </c>
      <c r="C23" s="49"/>
      <c r="D23" s="50" t="n">
        <v>677260</v>
      </c>
      <c r="E23" s="88" t="n">
        <v>243110</v>
      </c>
      <c r="F23" s="94"/>
      <c r="G23" s="90" t="s">
        <v>90</v>
      </c>
      <c r="H23" s="90"/>
      <c r="I23" s="91" t="n">
        <v>997</v>
      </c>
    </row>
    <row r="24" customFormat="false" ht="24.95" hidden="false" customHeight="true" outlineLevel="0" collapsed="false">
      <c r="A24" s="93"/>
      <c r="B24" s="49" t="s">
        <v>91</v>
      </c>
      <c r="C24" s="49"/>
      <c r="D24" s="50" t="n">
        <v>5016255</v>
      </c>
      <c r="E24" s="88" t="n">
        <v>5925407</v>
      </c>
      <c r="F24" s="94"/>
      <c r="G24" s="90" t="s">
        <v>92</v>
      </c>
      <c r="H24" s="90"/>
      <c r="I24" s="91" t="n">
        <v>1231780</v>
      </c>
    </row>
    <row r="25" customFormat="false" ht="24.95" hidden="false" customHeight="true" outlineLevel="0" collapsed="false">
      <c r="B25" s="49" t="s">
        <v>36</v>
      </c>
      <c r="C25" s="49"/>
      <c r="D25" s="50" t="n">
        <v>912806</v>
      </c>
      <c r="E25" s="88" t="n">
        <v>778696</v>
      </c>
      <c r="F25" s="108"/>
      <c r="G25" s="90" t="s">
        <v>93</v>
      </c>
      <c r="H25" s="90"/>
      <c r="I25" s="91" t="n">
        <v>237933</v>
      </c>
    </row>
    <row r="26" customFormat="false" ht="24.95" hidden="false" customHeight="true" outlineLevel="0" collapsed="false">
      <c r="B26" s="49" t="s">
        <v>94</v>
      </c>
      <c r="C26" s="49"/>
      <c r="D26" s="50" t="n">
        <v>4272422</v>
      </c>
      <c r="E26" s="88" t="n">
        <v>3737421</v>
      </c>
      <c r="F26" s="108"/>
      <c r="G26" s="90" t="s">
        <v>95</v>
      </c>
      <c r="H26" s="90"/>
      <c r="I26" s="91" t="n">
        <v>387760</v>
      </c>
    </row>
    <row r="27" customFormat="false" ht="24.95" hidden="false" customHeight="true" outlineLevel="0" collapsed="false">
      <c r="B27" s="49" t="s">
        <v>92</v>
      </c>
      <c r="C27" s="49"/>
      <c r="D27" s="50" t="n">
        <v>1324544</v>
      </c>
      <c r="E27" s="88" t="n">
        <v>1243368</v>
      </c>
      <c r="F27" s="108"/>
      <c r="G27" s="90" t="s">
        <v>96</v>
      </c>
      <c r="H27" s="90"/>
      <c r="I27" s="91" t="n">
        <v>46247</v>
      </c>
    </row>
    <row r="28" customFormat="false" ht="24.95" hidden="false" customHeight="true" outlineLevel="0" collapsed="false">
      <c r="B28" s="49" t="s">
        <v>97</v>
      </c>
      <c r="C28" s="49"/>
      <c r="D28" s="50" t="n">
        <v>330000</v>
      </c>
      <c r="E28" s="88" t="s">
        <v>37</v>
      </c>
      <c r="F28" s="108"/>
      <c r="G28" s="90"/>
      <c r="H28" s="90"/>
      <c r="I28" s="91"/>
    </row>
    <row r="29" customFormat="false" ht="24.95" hidden="false" customHeight="true" outlineLevel="1" collapsed="false">
      <c r="B29" s="49" t="s">
        <v>98</v>
      </c>
      <c r="C29" s="49"/>
      <c r="D29" s="50" t="s">
        <v>37</v>
      </c>
      <c r="E29" s="88"/>
      <c r="F29" s="108"/>
      <c r="G29" s="90"/>
      <c r="H29" s="90"/>
      <c r="I29" s="91"/>
    </row>
    <row r="30" customFormat="false" ht="24.95" hidden="false" customHeight="true" outlineLevel="0" collapsed="false">
      <c r="B30" s="49" t="s">
        <v>95</v>
      </c>
      <c r="C30" s="49"/>
      <c r="D30" s="50" t="n">
        <v>147600</v>
      </c>
      <c r="E30" s="88" t="n">
        <v>416464</v>
      </c>
      <c r="F30" s="108"/>
      <c r="G30" s="90"/>
      <c r="H30" s="90"/>
      <c r="I30" s="91"/>
    </row>
    <row r="31" customFormat="false" ht="24.95" hidden="false" customHeight="true" outlineLevel="0" collapsed="false">
      <c r="A31" s="109"/>
      <c r="B31" s="110" t="s">
        <v>96</v>
      </c>
      <c r="C31" s="110"/>
      <c r="D31" s="58" t="n">
        <v>64700</v>
      </c>
      <c r="E31" s="111" t="n">
        <v>44206</v>
      </c>
      <c r="F31" s="108"/>
      <c r="G31" s="90"/>
      <c r="H31" s="90"/>
      <c r="I31" s="112"/>
    </row>
    <row r="32" s="116" customFormat="true" ht="15" hidden="false" customHeight="true" outlineLevel="0" collapsed="false">
      <c r="A32" s="113" t="s">
        <v>99</v>
      </c>
      <c r="B32" s="113"/>
      <c r="C32" s="113"/>
      <c r="D32" s="113"/>
      <c r="E32" s="113"/>
      <c r="F32" s="113"/>
      <c r="G32" s="113"/>
      <c r="H32" s="113"/>
      <c r="I32" s="113"/>
      <c r="J32" s="114"/>
      <c r="K32" s="114"/>
      <c r="L32" s="114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</row>
    <row r="33" s="116" customFormat="true" ht="15" hidden="false" customHeight="true" outlineLevel="0" collapsed="false">
      <c r="A33" s="117" t="s">
        <v>100</v>
      </c>
      <c r="B33" s="117"/>
      <c r="C33" s="117"/>
      <c r="D33" s="117"/>
      <c r="E33" s="117"/>
      <c r="F33" s="117"/>
      <c r="G33" s="117"/>
      <c r="H33" s="117"/>
      <c r="I33" s="117"/>
      <c r="J33" s="114"/>
      <c r="K33" s="114"/>
      <c r="L33" s="118"/>
    </row>
    <row r="34" s="116" customFormat="true" ht="24.95" hidden="false" customHeight="true" outlineLevel="0" collapsed="false">
      <c r="A34" s="63"/>
      <c r="B34" s="63"/>
      <c r="C34" s="63"/>
      <c r="E34" s="62"/>
      <c r="F34" s="118"/>
      <c r="G34" s="118"/>
      <c r="H34" s="118"/>
      <c r="I34" s="119"/>
    </row>
    <row r="35" customFormat="false" ht="13.5" hidden="false" customHeight="false" outlineLevel="0" collapsed="false">
      <c r="C35" s="6"/>
      <c r="D35" s="6"/>
      <c r="E35" s="120"/>
      <c r="H35" s="121"/>
      <c r="I35" s="122"/>
      <c r="J35" s="2"/>
    </row>
    <row r="36" customFormat="false" ht="20.1" hidden="false" customHeight="true" outlineLevel="0" collapsed="false">
      <c r="C36" s="6"/>
      <c r="D36" s="6"/>
      <c r="E36" s="120"/>
      <c r="H36" s="121"/>
      <c r="I36" s="122"/>
      <c r="J36" s="2"/>
    </row>
    <row r="37" customFormat="false" ht="20.1" hidden="false" customHeight="true" outlineLevel="0" collapsed="false">
      <c r="C37" s="6"/>
      <c r="D37" s="104"/>
      <c r="E37" s="123"/>
      <c r="H37" s="121"/>
    </row>
    <row r="38" customFormat="false" ht="20.1" hidden="false" customHeight="true" outlineLevel="0" collapsed="false">
      <c r="C38" s="6"/>
      <c r="D38" s="104"/>
      <c r="E38" s="123"/>
      <c r="H38" s="121"/>
    </row>
    <row r="39" customFormat="false" ht="13.5" hidden="false" customHeight="false" outlineLevel="0" collapsed="false">
      <c r="C39" s="104"/>
      <c r="D39" s="104"/>
      <c r="E39" s="123"/>
      <c r="H39" s="124"/>
    </row>
    <row r="40" customFormat="false" ht="13.5" hidden="false" customHeight="false" outlineLevel="0" collapsed="false">
      <c r="C40" s="104"/>
      <c r="D40" s="104"/>
      <c r="E40" s="123"/>
      <c r="H40" s="124"/>
    </row>
    <row r="41" customFormat="false" ht="13.5" hidden="false" customHeight="false" outlineLevel="0" collapsed="false">
      <c r="C41" s="104"/>
      <c r="D41" s="104"/>
      <c r="E41" s="123"/>
      <c r="H41" s="124"/>
    </row>
    <row r="42" customFormat="false" ht="13.5" hidden="false" customHeight="false" outlineLevel="0" collapsed="false">
      <c r="C42" s="104"/>
      <c r="D42" s="104"/>
      <c r="E42" s="123"/>
      <c r="H42" s="124"/>
    </row>
    <row r="43" customFormat="false" ht="13.5" hidden="false" customHeight="false" outlineLevel="0" collapsed="false">
      <c r="C43" s="104"/>
      <c r="D43" s="104"/>
      <c r="E43" s="123"/>
      <c r="H43" s="124"/>
    </row>
    <row r="44" customFormat="false" ht="13.5" hidden="false" customHeight="false" outlineLevel="0" collapsed="false">
      <c r="C44" s="104"/>
      <c r="D44" s="104"/>
      <c r="E44" s="123"/>
      <c r="H44" s="124"/>
    </row>
    <row r="45" customFormat="false" ht="13.5" hidden="false" customHeight="false" outlineLevel="0" collapsed="false">
      <c r="C45" s="104"/>
      <c r="D45" s="104"/>
      <c r="E45" s="123"/>
      <c r="H45" s="124"/>
    </row>
    <row r="46" customFormat="false" ht="13.5" hidden="false" customHeight="false" outlineLevel="0" collapsed="false">
      <c r="C46" s="104"/>
      <c r="D46" s="104"/>
      <c r="E46" s="123"/>
      <c r="H46" s="124"/>
    </row>
    <row r="47" customFormat="false" ht="13.5" hidden="false" customHeight="false" outlineLevel="0" collapsed="false">
      <c r="C47" s="104"/>
      <c r="H47" s="124"/>
    </row>
  </sheetData>
  <mergeCells count="30">
    <mergeCell ref="A8:E8"/>
    <mergeCell ref="F8:I8"/>
    <mergeCell ref="A9:C9"/>
    <mergeCell ref="F9:H9"/>
    <mergeCell ref="A10:C10"/>
    <mergeCell ref="F10:H10"/>
    <mergeCell ref="B11:C11"/>
    <mergeCell ref="G11:H11"/>
    <mergeCell ref="B14:C14"/>
    <mergeCell ref="G14:H14"/>
    <mergeCell ref="G15:H15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A33:I3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1"/>
  <cols>
    <col collapsed="false" customWidth="true" hidden="false" outlineLevel="0" max="4" min="1" style="7" width="1.62"/>
    <col collapsed="false" customWidth="true" hidden="false" outlineLevel="0" max="5" min="5" style="7" width="24.25"/>
    <col collapsed="false" customWidth="true" hidden="true" outlineLevel="1" max="6" min="6" style="7" width="17.75"/>
    <col collapsed="false" customWidth="true" hidden="false" outlineLevel="0" max="7" min="7" style="7" width="14.62"/>
    <col collapsed="false" customWidth="true" hidden="false" outlineLevel="0" max="10" min="8" style="63" width="2.12"/>
    <col collapsed="false" customWidth="true" hidden="false" outlineLevel="0" max="11" min="11" style="63" width="21.25"/>
    <col collapsed="false" customWidth="true" hidden="false" outlineLevel="0" max="12" min="12" style="63" width="23.49"/>
    <col collapsed="false" customWidth="true" hidden="false" outlineLevel="0" max="13" min="13" style="7" width="3.12"/>
    <col collapsed="false" customWidth="false" hidden="false" outlineLevel="0" max="257" min="14" style="7" width="8.99"/>
  </cols>
  <sheetData>
    <row r="1" customFormat="false" ht="13.5" hidden="false" customHeight="false" outlineLevel="0" collapsed="false">
      <c r="F1" s="36"/>
      <c r="L1" s="125" t="s">
        <v>101</v>
      </c>
    </row>
    <row r="3" customFormat="false" ht="23.25" hidden="false" customHeight="true" outlineLevel="0" collapsed="false">
      <c r="A3" s="37" t="s">
        <v>10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67"/>
      <c r="N3" s="67"/>
      <c r="O3" s="67"/>
      <c r="P3" s="67"/>
      <c r="Q3" s="67"/>
    </row>
    <row r="4" customFormat="false" ht="13.5" hidden="false" customHeight="false" outlineLevel="0" collapsed="false">
      <c r="E4" s="92"/>
      <c r="K4" s="126"/>
    </row>
    <row r="6" s="127" customFormat="true" ht="13.5" hidden="false" customHeight="true" outlineLevel="0" collapsed="false">
      <c r="A6" s="127" t="s">
        <v>46</v>
      </c>
      <c r="F6" s="73"/>
      <c r="G6" s="73"/>
      <c r="H6" s="128"/>
      <c r="I6" s="128"/>
      <c r="J6" s="128"/>
      <c r="K6" s="128"/>
      <c r="L6" s="76" t="s">
        <v>67</v>
      </c>
    </row>
    <row r="7" customFormat="false" ht="36" hidden="false" customHeight="true" outlineLevel="0" collapsed="false">
      <c r="A7" s="43" t="s">
        <v>18</v>
      </c>
      <c r="B7" s="43"/>
      <c r="C7" s="43"/>
      <c r="D7" s="43"/>
      <c r="E7" s="43"/>
      <c r="F7" s="43"/>
      <c r="G7" s="43"/>
      <c r="H7" s="129" t="s">
        <v>103</v>
      </c>
      <c r="I7" s="129"/>
      <c r="J7" s="129"/>
      <c r="K7" s="129"/>
      <c r="L7" s="129"/>
    </row>
    <row r="8" customFormat="false" ht="20.1" hidden="false" customHeight="true" outlineLevel="0" collapsed="false">
      <c r="A8" s="78" t="s">
        <v>69</v>
      </c>
      <c r="B8" s="78"/>
      <c r="C8" s="78"/>
      <c r="D8" s="78"/>
      <c r="E8" s="78"/>
      <c r="F8" s="130"/>
      <c r="G8" s="131" t="s">
        <v>70</v>
      </c>
      <c r="H8" s="132" t="s">
        <v>69</v>
      </c>
      <c r="I8" s="132"/>
      <c r="J8" s="132"/>
      <c r="K8" s="132"/>
      <c r="L8" s="82" t="s">
        <v>70</v>
      </c>
    </row>
    <row r="9" s="135" customFormat="true" ht="27.75" hidden="false" customHeight="true" outlineLevel="0" collapsed="false">
      <c r="A9" s="45" t="s">
        <v>104</v>
      </c>
      <c r="B9" s="45"/>
      <c r="C9" s="45"/>
      <c r="D9" s="45"/>
      <c r="E9" s="45"/>
      <c r="F9" s="84" t="n">
        <v>19461118</v>
      </c>
      <c r="G9" s="133" t="n">
        <v>18610092</v>
      </c>
      <c r="H9" s="134" t="s">
        <v>105</v>
      </c>
      <c r="I9" s="134"/>
      <c r="J9" s="134"/>
      <c r="K9" s="134"/>
      <c r="L9" s="86" t="n">
        <f aca="false">L10+L11+L20+L25+L27+L28+L26</f>
        <v>16229903</v>
      </c>
    </row>
    <row r="10" s="92" customFormat="true" ht="27.75" hidden="false" customHeight="true" outlineLevel="0" collapsed="false">
      <c r="A10" s="87"/>
      <c r="B10" s="49" t="s">
        <v>106</v>
      </c>
      <c r="C10" s="49"/>
      <c r="D10" s="49"/>
      <c r="E10" s="49"/>
      <c r="F10" s="88" t="n">
        <v>244410</v>
      </c>
      <c r="G10" s="136" t="n">
        <v>252301</v>
      </c>
      <c r="H10" s="90" t="s">
        <v>106</v>
      </c>
      <c r="I10" s="90"/>
      <c r="J10" s="90"/>
      <c r="K10" s="90"/>
      <c r="L10" s="91" t="n">
        <v>232832</v>
      </c>
    </row>
    <row r="11" customFormat="false" ht="27.75" hidden="false" customHeight="true" outlineLevel="0" collapsed="false">
      <c r="A11" s="93"/>
      <c r="B11" s="49" t="s">
        <v>107</v>
      </c>
      <c r="C11" s="49"/>
      <c r="D11" s="49"/>
      <c r="E11" s="49"/>
      <c r="F11" s="88" t="n">
        <v>12093098</v>
      </c>
      <c r="G11" s="136" t="n">
        <v>11362350</v>
      </c>
      <c r="H11" s="90" t="s">
        <v>107</v>
      </c>
      <c r="I11" s="90"/>
      <c r="J11" s="90"/>
      <c r="K11" s="90"/>
      <c r="L11" s="91" t="n">
        <v>11196104</v>
      </c>
    </row>
    <row r="12" customFormat="false" ht="27.75" hidden="false" customHeight="true" outlineLevel="0" collapsed="false">
      <c r="A12" s="93"/>
      <c r="B12" s="93"/>
      <c r="C12" s="49" t="s">
        <v>108</v>
      </c>
      <c r="D12" s="49"/>
      <c r="E12" s="49"/>
      <c r="F12" s="88" t="n">
        <v>10551989</v>
      </c>
      <c r="G12" s="136" t="n">
        <v>9949767</v>
      </c>
      <c r="H12" s="137"/>
      <c r="I12" s="90" t="s">
        <v>108</v>
      </c>
      <c r="J12" s="90"/>
      <c r="K12" s="90"/>
      <c r="L12" s="91" t="n">
        <v>9751411</v>
      </c>
    </row>
    <row r="13" customFormat="false" ht="27.75" hidden="false" customHeight="true" outlineLevel="0" collapsed="false">
      <c r="A13" s="93"/>
      <c r="B13" s="93"/>
      <c r="C13" s="138"/>
      <c r="D13" s="49" t="s">
        <v>109</v>
      </c>
      <c r="E13" s="49"/>
      <c r="F13" s="88" t="n">
        <v>10487933</v>
      </c>
      <c r="G13" s="136" t="n">
        <v>9895055</v>
      </c>
      <c r="H13" s="137"/>
      <c r="I13" s="95"/>
      <c r="J13" s="90" t="s">
        <v>109</v>
      </c>
      <c r="K13" s="90"/>
      <c r="L13" s="91" t="n">
        <v>9700443</v>
      </c>
    </row>
    <row r="14" customFormat="false" ht="27.75" hidden="false" customHeight="true" outlineLevel="0" collapsed="false">
      <c r="A14" s="93"/>
      <c r="B14" s="138"/>
      <c r="C14" s="138"/>
      <c r="D14" s="49" t="s">
        <v>110</v>
      </c>
      <c r="E14" s="49"/>
      <c r="F14" s="88" t="n">
        <v>64056</v>
      </c>
      <c r="G14" s="136" t="n">
        <v>54712</v>
      </c>
      <c r="H14" s="95"/>
      <c r="I14" s="95"/>
      <c r="J14" s="90" t="s">
        <v>110</v>
      </c>
      <c r="K14" s="90"/>
      <c r="L14" s="91" t="n">
        <v>50968</v>
      </c>
    </row>
    <row r="15" customFormat="false" ht="27.75" hidden="false" customHeight="true" outlineLevel="0" collapsed="false">
      <c r="A15" s="93"/>
      <c r="B15" s="138"/>
      <c r="C15" s="49" t="s">
        <v>111</v>
      </c>
      <c r="D15" s="49"/>
      <c r="E15" s="49"/>
      <c r="F15" s="88" t="n">
        <v>27093</v>
      </c>
      <c r="G15" s="136" t="n">
        <v>25639</v>
      </c>
      <c r="H15" s="95"/>
      <c r="I15" s="90" t="s">
        <v>111</v>
      </c>
      <c r="J15" s="90"/>
      <c r="K15" s="90"/>
      <c r="L15" s="91" t="n">
        <v>24642</v>
      </c>
    </row>
    <row r="16" customFormat="false" ht="27.75" hidden="false" customHeight="true" outlineLevel="0" collapsed="false">
      <c r="A16" s="93"/>
      <c r="B16" s="138"/>
      <c r="C16" s="49" t="s">
        <v>112</v>
      </c>
      <c r="D16" s="49"/>
      <c r="E16" s="49"/>
      <c r="F16" s="139" t="n">
        <v>1471825</v>
      </c>
      <c r="G16" s="140" t="n">
        <v>1351682</v>
      </c>
      <c r="H16" s="95"/>
      <c r="I16" s="90" t="s">
        <v>112</v>
      </c>
      <c r="J16" s="90"/>
      <c r="K16" s="90"/>
      <c r="L16" s="141" t="n">
        <v>1395359</v>
      </c>
    </row>
    <row r="17" customFormat="false" ht="27.75" hidden="false" customHeight="true" outlineLevel="0" collapsed="false">
      <c r="A17" s="93"/>
      <c r="B17" s="138"/>
      <c r="C17" s="49" t="s">
        <v>113</v>
      </c>
      <c r="D17" s="49"/>
      <c r="E17" s="49"/>
      <c r="F17" s="88" t="n">
        <v>35321</v>
      </c>
      <c r="G17" s="136" t="n">
        <v>28842</v>
      </c>
      <c r="H17" s="95"/>
      <c r="I17" s="90" t="s">
        <v>113</v>
      </c>
      <c r="J17" s="90"/>
      <c r="K17" s="90"/>
      <c r="L17" s="91" t="n">
        <v>18286</v>
      </c>
    </row>
    <row r="18" customFormat="false" ht="27.75" hidden="false" customHeight="true" outlineLevel="0" collapsed="false">
      <c r="A18" s="93"/>
      <c r="B18" s="93"/>
      <c r="C18" s="49" t="s">
        <v>114</v>
      </c>
      <c r="D18" s="49"/>
      <c r="E18" s="49"/>
      <c r="F18" s="88" t="n">
        <v>6870</v>
      </c>
      <c r="G18" s="136" t="n">
        <v>6420</v>
      </c>
      <c r="H18" s="137"/>
      <c r="I18" s="90" t="s">
        <v>114</v>
      </c>
      <c r="J18" s="90"/>
      <c r="K18" s="90"/>
      <c r="L18" s="91" t="n">
        <v>6390</v>
      </c>
    </row>
    <row r="19" customFormat="false" ht="27.75" hidden="false" customHeight="true" outlineLevel="0" collapsed="false">
      <c r="A19" s="93"/>
      <c r="B19" s="93"/>
      <c r="C19" s="49" t="s">
        <v>115</v>
      </c>
      <c r="D19" s="49"/>
      <c r="E19" s="49"/>
      <c r="F19" s="104"/>
      <c r="G19" s="142" t="s">
        <v>37</v>
      </c>
      <c r="H19" s="94"/>
      <c r="I19" s="49" t="s">
        <v>115</v>
      </c>
      <c r="J19" s="49"/>
      <c r="K19" s="49"/>
      <c r="L19" s="143" t="n">
        <v>17</v>
      </c>
    </row>
    <row r="20" s="48" customFormat="true" ht="27.75" hidden="false" customHeight="true" outlineLevel="0" collapsed="false">
      <c r="A20" s="144"/>
      <c r="B20" s="49" t="s">
        <v>116</v>
      </c>
      <c r="C20" s="49"/>
      <c r="D20" s="49"/>
      <c r="E20" s="49"/>
      <c r="F20" s="145" t="n">
        <v>1884139</v>
      </c>
      <c r="G20" s="146" t="n">
        <v>1857665</v>
      </c>
      <c r="H20" s="90" t="s">
        <v>117</v>
      </c>
      <c r="I20" s="90"/>
      <c r="J20" s="90"/>
      <c r="K20" s="90"/>
      <c r="L20" s="142" t="n">
        <v>4195490</v>
      </c>
    </row>
    <row r="21" s="48" customFormat="true" ht="27.75" hidden="false" customHeight="true" outlineLevel="0" collapsed="false">
      <c r="A21" s="144"/>
      <c r="B21" s="147"/>
      <c r="C21" s="49" t="s">
        <v>118</v>
      </c>
      <c r="D21" s="49"/>
      <c r="E21" s="49"/>
      <c r="F21" s="145" t="n">
        <v>1884006</v>
      </c>
      <c r="G21" s="146" t="n">
        <v>1857534</v>
      </c>
      <c r="H21" s="148"/>
      <c r="I21" s="90" t="s">
        <v>119</v>
      </c>
      <c r="J21" s="90"/>
      <c r="K21" s="90"/>
      <c r="L21" s="142" t="n">
        <v>3069481</v>
      </c>
    </row>
    <row r="22" s="48" customFormat="true" ht="27.75" hidden="false" customHeight="true" outlineLevel="0" collapsed="false">
      <c r="A22" s="144"/>
      <c r="B22" s="147"/>
      <c r="C22" s="49" t="s">
        <v>120</v>
      </c>
      <c r="D22" s="49"/>
      <c r="E22" s="49"/>
      <c r="F22" s="145" t="n">
        <v>133</v>
      </c>
      <c r="G22" s="146" t="n">
        <v>131</v>
      </c>
      <c r="H22" s="148"/>
      <c r="I22" s="90" t="s">
        <v>121</v>
      </c>
      <c r="J22" s="90"/>
      <c r="K22" s="90"/>
      <c r="L22" s="142" t="n">
        <v>859314</v>
      </c>
    </row>
    <row r="23" s="48" customFormat="true" ht="27.75" hidden="false" customHeight="true" outlineLevel="0" collapsed="false">
      <c r="A23" s="144"/>
      <c r="B23" s="49" t="s">
        <v>122</v>
      </c>
      <c r="C23" s="49"/>
      <c r="D23" s="49"/>
      <c r="E23" s="49"/>
      <c r="F23" s="145" t="n">
        <v>1379</v>
      </c>
      <c r="G23" s="146" t="n">
        <v>6727</v>
      </c>
      <c r="H23" s="148"/>
      <c r="I23" s="90" t="s">
        <v>123</v>
      </c>
      <c r="J23" s="90"/>
      <c r="K23" s="90"/>
      <c r="L23" s="142" t="n">
        <v>266695</v>
      </c>
    </row>
    <row r="24" s="48" customFormat="true" ht="27.75" hidden="false" customHeight="true" outlineLevel="0" collapsed="false">
      <c r="A24" s="144"/>
      <c r="B24" s="147"/>
      <c r="C24" s="49" t="s">
        <v>124</v>
      </c>
      <c r="D24" s="49"/>
      <c r="E24" s="49"/>
      <c r="F24" s="145" t="n">
        <v>1250</v>
      </c>
      <c r="G24" s="146" t="n">
        <v>6600</v>
      </c>
      <c r="H24" s="90" t="s">
        <v>125</v>
      </c>
      <c r="I24" s="90"/>
      <c r="J24" s="90"/>
      <c r="K24" s="90"/>
      <c r="L24" s="142" t="s">
        <v>37</v>
      </c>
    </row>
    <row r="25" s="48" customFormat="true" ht="27.75" hidden="false" customHeight="true" outlineLevel="0" collapsed="false">
      <c r="A25" s="144"/>
      <c r="B25" s="147"/>
      <c r="C25" s="49" t="s">
        <v>120</v>
      </c>
      <c r="D25" s="49"/>
      <c r="E25" s="49"/>
      <c r="F25" s="145" t="n">
        <v>129</v>
      </c>
      <c r="G25" s="146" t="n">
        <v>126</v>
      </c>
      <c r="H25" s="90" t="s">
        <v>126</v>
      </c>
      <c r="I25" s="90"/>
      <c r="J25" s="90"/>
      <c r="K25" s="90"/>
      <c r="L25" s="142" t="n">
        <v>176832</v>
      </c>
    </row>
    <row r="26" customFormat="false" ht="27.75" hidden="false" customHeight="true" outlineLevel="0" collapsed="false">
      <c r="A26" s="93"/>
      <c r="B26" s="49" t="s">
        <v>127</v>
      </c>
      <c r="C26" s="49"/>
      <c r="D26" s="49"/>
      <c r="E26" s="49"/>
      <c r="F26" s="88" t="n">
        <v>66</v>
      </c>
      <c r="G26" s="136" t="n">
        <v>42</v>
      </c>
      <c r="H26" s="90" t="s">
        <v>128</v>
      </c>
      <c r="I26" s="90"/>
      <c r="J26" s="90"/>
      <c r="K26" s="90"/>
      <c r="L26" s="91" t="n">
        <v>428645</v>
      </c>
    </row>
    <row r="27" customFormat="false" ht="27.75" hidden="false" customHeight="true" outlineLevel="0" collapsed="false">
      <c r="A27" s="93"/>
      <c r="B27" s="93"/>
      <c r="C27" s="49" t="s">
        <v>129</v>
      </c>
      <c r="D27" s="49"/>
      <c r="E27" s="49"/>
      <c r="F27" s="88" t="s">
        <v>37</v>
      </c>
      <c r="G27" s="136" t="s">
        <v>37</v>
      </c>
      <c r="H27" s="90"/>
      <c r="I27" s="90"/>
      <c r="J27" s="90"/>
      <c r="K27" s="90"/>
      <c r="L27" s="91"/>
    </row>
    <row r="28" customFormat="false" ht="27.75" hidden="false" customHeight="true" outlineLevel="0" collapsed="false">
      <c r="A28" s="93"/>
      <c r="B28" s="93"/>
      <c r="C28" s="49" t="s">
        <v>130</v>
      </c>
      <c r="D28" s="49"/>
      <c r="E28" s="49"/>
      <c r="F28" s="88" t="n">
        <v>66</v>
      </c>
      <c r="G28" s="136" t="n">
        <v>42</v>
      </c>
      <c r="H28" s="90"/>
      <c r="I28" s="90"/>
      <c r="J28" s="90"/>
      <c r="K28" s="90"/>
      <c r="L28" s="91"/>
    </row>
    <row r="29" customFormat="false" ht="27.75" hidden="false" customHeight="true" outlineLevel="0" collapsed="false">
      <c r="A29" s="93"/>
      <c r="B29" s="49" t="s">
        <v>131</v>
      </c>
      <c r="C29" s="49"/>
      <c r="D29" s="49"/>
      <c r="E29" s="49"/>
      <c r="F29" s="88" t="n">
        <v>684208</v>
      </c>
      <c r="G29" s="136" t="n">
        <v>663432</v>
      </c>
      <c r="H29" s="90"/>
      <c r="I29" s="90"/>
      <c r="J29" s="90"/>
      <c r="K29" s="90"/>
      <c r="L29" s="91"/>
    </row>
    <row r="30" customFormat="false" ht="27.75" hidden="false" customHeight="true" outlineLevel="0" collapsed="false">
      <c r="A30" s="93"/>
      <c r="B30" s="49" t="s">
        <v>132</v>
      </c>
      <c r="C30" s="49"/>
      <c r="D30" s="49"/>
      <c r="E30" s="49"/>
      <c r="F30" s="88" t="n">
        <v>3942977</v>
      </c>
      <c r="G30" s="136" t="n">
        <v>3629810</v>
      </c>
      <c r="H30" s="90"/>
      <c r="I30" s="90"/>
      <c r="J30" s="90"/>
      <c r="K30" s="90"/>
      <c r="L30" s="91"/>
    </row>
    <row r="31" customFormat="false" ht="27.75" hidden="false" customHeight="true" outlineLevel="0" collapsed="false">
      <c r="A31" s="93"/>
      <c r="B31" s="49" t="s">
        <v>126</v>
      </c>
      <c r="C31" s="49"/>
      <c r="D31" s="49"/>
      <c r="E31" s="49"/>
      <c r="F31" s="88" t="n">
        <v>164920</v>
      </c>
      <c r="G31" s="136" t="n">
        <v>167983</v>
      </c>
      <c r="H31" s="90"/>
      <c r="I31" s="90"/>
      <c r="J31" s="90"/>
      <c r="K31" s="90"/>
      <c r="L31" s="91"/>
    </row>
    <row r="32" customFormat="false" ht="27.75" hidden="false" customHeight="true" outlineLevel="0" collapsed="false">
      <c r="A32" s="93"/>
      <c r="B32" s="49" t="s">
        <v>128</v>
      </c>
      <c r="C32" s="49"/>
      <c r="D32" s="49"/>
      <c r="E32" s="49"/>
      <c r="F32" s="88" t="n">
        <v>445921</v>
      </c>
      <c r="G32" s="136" t="n">
        <v>669782</v>
      </c>
      <c r="H32" s="90"/>
      <c r="I32" s="90"/>
      <c r="J32" s="90"/>
      <c r="K32" s="90"/>
      <c r="L32" s="91"/>
    </row>
    <row r="33" customFormat="false" ht="27.75" hidden="false" customHeight="true" outlineLevel="0" collapsed="false">
      <c r="A33" s="149"/>
      <c r="B33" s="110" t="s">
        <v>133</v>
      </c>
      <c r="C33" s="110"/>
      <c r="D33" s="110"/>
      <c r="E33" s="110"/>
      <c r="F33" s="150" t="s">
        <v>37</v>
      </c>
      <c r="G33" s="151" t="s">
        <v>37</v>
      </c>
      <c r="H33" s="152"/>
      <c r="I33" s="152"/>
      <c r="J33" s="152"/>
      <c r="K33" s="152"/>
      <c r="L33" s="112"/>
    </row>
    <row r="34" s="116" customFormat="true" ht="13.5" hidden="false" customHeight="false" outlineLevel="0" collapsed="false">
      <c r="A34" s="153" t="s">
        <v>99</v>
      </c>
      <c r="B34" s="66"/>
      <c r="C34" s="113"/>
      <c r="D34" s="154"/>
      <c r="E34" s="155"/>
      <c r="F34" s="156"/>
      <c r="G34" s="156"/>
      <c r="H34" s="114"/>
      <c r="I34" s="157"/>
      <c r="J34" s="114"/>
      <c r="K34" s="114"/>
      <c r="L34" s="114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</row>
    <row r="35" s="116" customFormat="true" ht="13.5" hidden="false" customHeight="false" outlineLevel="0" collapsed="false">
      <c r="A35" s="66"/>
      <c r="B35" s="66"/>
      <c r="C35" s="153" t="s">
        <v>134</v>
      </c>
      <c r="D35" s="115"/>
      <c r="E35" s="36"/>
      <c r="F35" s="114"/>
      <c r="G35" s="114"/>
      <c r="H35" s="114"/>
      <c r="I35" s="157"/>
      <c r="J35" s="114"/>
      <c r="K35" s="114"/>
      <c r="L35" s="118"/>
    </row>
    <row r="36" s="116" customFormat="true" ht="13.5" hidden="false" customHeight="false" outlineLevel="0" collapsed="false">
      <c r="A36" s="153" t="s">
        <v>135</v>
      </c>
      <c r="B36" s="115"/>
      <c r="C36" s="115"/>
      <c r="D36" s="115"/>
      <c r="E36" s="115"/>
      <c r="F36" s="115"/>
      <c r="G36" s="115"/>
      <c r="H36" s="114"/>
      <c r="I36" s="114"/>
      <c r="J36" s="114"/>
      <c r="K36" s="114"/>
      <c r="L36" s="118"/>
    </row>
    <row r="37" customFormat="false" ht="13.5" hidden="false" customHeight="false" outlineLevel="0" collapsed="false">
      <c r="C37" s="65"/>
      <c r="D37" s="65"/>
      <c r="E37" s="65"/>
      <c r="F37" s="65"/>
      <c r="G37" s="65"/>
      <c r="H37" s="66"/>
      <c r="I37" s="66"/>
      <c r="J37" s="66"/>
      <c r="K37" s="66"/>
    </row>
    <row r="38" customFormat="false" ht="13.5" hidden="false" customHeight="false" outlineLevel="0" collapsed="false">
      <c r="C38" s="6"/>
      <c r="D38" s="6"/>
      <c r="E38" s="6"/>
      <c r="I38" s="158"/>
      <c r="J38" s="158"/>
    </row>
    <row r="39" customFormat="false" ht="20.1" hidden="false" customHeight="true" outlineLevel="0" collapsed="false">
      <c r="C39" s="6"/>
      <c r="D39" s="6"/>
      <c r="E39" s="6"/>
      <c r="I39" s="158"/>
      <c r="J39" s="158"/>
    </row>
    <row r="40" customFormat="false" ht="20.1" hidden="false" customHeight="true" outlineLevel="0" collapsed="false">
      <c r="C40" s="6"/>
      <c r="D40" s="104"/>
      <c r="E40" s="104"/>
    </row>
    <row r="41" customFormat="false" ht="20.1" hidden="false" customHeight="true" outlineLevel="0" collapsed="false">
      <c r="C41" s="6"/>
      <c r="D41" s="104"/>
      <c r="E41" s="104"/>
    </row>
  </sheetData>
  <mergeCells count="55">
    <mergeCell ref="A3:L3"/>
    <mergeCell ref="A7:G7"/>
    <mergeCell ref="H7:L7"/>
    <mergeCell ref="A8:E8"/>
    <mergeCell ref="H8:K8"/>
    <mergeCell ref="A9:E9"/>
    <mergeCell ref="H9:K9"/>
    <mergeCell ref="B10:E10"/>
    <mergeCell ref="H10:K10"/>
    <mergeCell ref="B11:E11"/>
    <mergeCell ref="H11:K11"/>
    <mergeCell ref="C12:E12"/>
    <mergeCell ref="I12:K12"/>
    <mergeCell ref="D13:E13"/>
    <mergeCell ref="J13:K13"/>
    <mergeCell ref="D14:E14"/>
    <mergeCell ref="J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B20:E20"/>
    <mergeCell ref="H20:K20"/>
    <mergeCell ref="C21:E21"/>
    <mergeCell ref="I21:K21"/>
    <mergeCell ref="C22:E22"/>
    <mergeCell ref="I22:K22"/>
    <mergeCell ref="B23:E23"/>
    <mergeCell ref="I23:K23"/>
    <mergeCell ref="C24:E24"/>
    <mergeCell ref="H24:K24"/>
    <mergeCell ref="C25:E25"/>
    <mergeCell ref="H25:K25"/>
    <mergeCell ref="B26:E26"/>
    <mergeCell ref="H26:K26"/>
    <mergeCell ref="C27:E27"/>
    <mergeCell ref="H27:K27"/>
    <mergeCell ref="C28:E28"/>
    <mergeCell ref="H28:K28"/>
    <mergeCell ref="B29:E29"/>
    <mergeCell ref="H29:K29"/>
    <mergeCell ref="B30:E30"/>
    <mergeCell ref="H30:K30"/>
    <mergeCell ref="B31:E31"/>
    <mergeCell ref="H31:K31"/>
    <mergeCell ref="B32:E32"/>
    <mergeCell ref="H32:K32"/>
    <mergeCell ref="B33:E33"/>
    <mergeCell ref="H33:K33"/>
  </mergeCell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1"/>
  <cols>
    <col collapsed="false" customWidth="true" hidden="false" outlineLevel="0" max="1" min="1" style="7" width="2.62"/>
    <col collapsed="false" customWidth="true" hidden="false" outlineLevel="0" max="2" min="2" style="7" width="28.75"/>
    <col collapsed="false" customWidth="true" hidden="true" outlineLevel="1" max="4" min="3" style="7" width="28.62"/>
    <col collapsed="false" customWidth="true" hidden="false" outlineLevel="0" max="5" min="5" style="7" width="28.62"/>
    <col collapsed="false" customWidth="true" hidden="false" outlineLevel="0" max="6" min="6" style="63" width="19.62"/>
    <col collapsed="false" customWidth="true" hidden="false" outlineLevel="0" max="7" min="7" style="7" width="12.62"/>
    <col collapsed="false" customWidth="false" hidden="false" outlineLevel="0" max="8" min="8" style="7" width="8.99"/>
    <col collapsed="false" customWidth="true" hidden="false" outlineLevel="0" max="9" min="9" style="7" width="9.25"/>
    <col collapsed="false" customWidth="false" hidden="false" outlineLevel="0" max="257" min="10" style="7" width="8.99"/>
  </cols>
  <sheetData>
    <row r="1" s="65" customFormat="true" ht="12" hidden="false" customHeight="false" outlineLevel="0" collapsed="false">
      <c r="A1" s="65" t="s">
        <v>10</v>
      </c>
      <c r="F1" s="66"/>
    </row>
    <row r="2" customFormat="false" ht="14.25" hidden="false" customHeight="false" outlineLevel="0" collapsed="false">
      <c r="G2" s="10" t="s">
        <v>11</v>
      </c>
    </row>
    <row r="5" s="160" customFormat="true" ht="21" hidden="false" customHeight="true" outlineLevel="0" collapsed="false">
      <c r="A5" s="159" t="s">
        <v>136</v>
      </c>
      <c r="B5" s="159"/>
      <c r="C5" s="159"/>
      <c r="D5" s="159"/>
      <c r="E5" s="159"/>
      <c r="F5" s="159"/>
    </row>
    <row r="6" customFormat="false" ht="13.5" hidden="false" customHeight="false" outlineLevel="0" collapsed="false">
      <c r="B6" s="92"/>
    </row>
    <row r="8" s="127" customFormat="true" ht="13.5" hidden="false" customHeight="true" outlineLevel="0" collapsed="false">
      <c r="A8" s="127" t="s">
        <v>46</v>
      </c>
      <c r="C8" s="161"/>
      <c r="D8" s="161"/>
      <c r="E8" s="161"/>
      <c r="F8" s="162" t="s">
        <v>137</v>
      </c>
      <c r="G8" s="163"/>
    </row>
    <row r="9" customFormat="false" ht="21" hidden="false" customHeight="true" outlineLevel="0" collapsed="false">
      <c r="A9" s="43" t="s">
        <v>138</v>
      </c>
      <c r="B9" s="43"/>
      <c r="C9" s="44" t="s">
        <v>16</v>
      </c>
      <c r="D9" s="44" t="s">
        <v>17</v>
      </c>
      <c r="E9" s="44" t="s">
        <v>18</v>
      </c>
      <c r="F9" s="77" t="s">
        <v>68</v>
      </c>
    </row>
    <row r="10" s="135" customFormat="true" ht="24" hidden="false" customHeight="true" outlineLevel="0" collapsed="false">
      <c r="A10" s="45" t="s">
        <v>139</v>
      </c>
      <c r="B10" s="45"/>
      <c r="C10" s="164" t="n">
        <v>4675067</v>
      </c>
      <c r="D10" s="164" t="n">
        <v>4369752</v>
      </c>
      <c r="E10" s="84" t="n">
        <v>3992949</v>
      </c>
      <c r="F10" s="86" t="n">
        <v>3856489</v>
      </c>
    </row>
    <row r="11" customFormat="false" ht="24" hidden="false" customHeight="true" outlineLevel="0" collapsed="false">
      <c r="A11" s="93"/>
      <c r="B11" s="97" t="s">
        <v>140</v>
      </c>
      <c r="C11" s="165" t="n">
        <v>4358750</v>
      </c>
      <c r="D11" s="165" t="n">
        <v>4049792</v>
      </c>
      <c r="E11" s="88" t="n">
        <v>3673143</v>
      </c>
      <c r="F11" s="91" t="n">
        <v>3457582</v>
      </c>
    </row>
    <row r="12" customFormat="false" ht="24" hidden="false" customHeight="true" outlineLevel="0" collapsed="false">
      <c r="A12" s="93"/>
      <c r="B12" s="97" t="s">
        <v>141</v>
      </c>
      <c r="C12" s="165" t="n">
        <v>316313</v>
      </c>
      <c r="D12" s="165" t="n">
        <v>318692</v>
      </c>
      <c r="E12" s="88" t="n">
        <v>319693</v>
      </c>
      <c r="F12" s="91" t="n">
        <v>319247</v>
      </c>
    </row>
    <row r="13" customFormat="false" ht="24" hidden="false" customHeight="true" outlineLevel="0" collapsed="false">
      <c r="A13" s="93"/>
      <c r="B13" s="49" t="s">
        <v>142</v>
      </c>
      <c r="C13" s="165" t="n">
        <v>4</v>
      </c>
      <c r="D13" s="165" t="n">
        <v>1268</v>
      </c>
      <c r="E13" s="88" t="n">
        <v>113</v>
      </c>
      <c r="F13" s="91" t="n">
        <v>79660</v>
      </c>
    </row>
    <row r="14" s="135" customFormat="true" ht="24" hidden="false" customHeight="true" outlineLevel="0" collapsed="false">
      <c r="A14" s="166" t="s">
        <v>143</v>
      </c>
      <c r="B14" s="166"/>
      <c r="C14" s="167" t="n">
        <v>4688150</v>
      </c>
      <c r="D14" s="167" t="n">
        <v>3958976</v>
      </c>
      <c r="E14" s="168" t="n">
        <v>3585723</v>
      </c>
      <c r="F14" s="169" t="n">
        <v>3602489</v>
      </c>
    </row>
    <row r="15" customFormat="false" ht="24" hidden="false" customHeight="true" outlineLevel="0" collapsed="false">
      <c r="A15" s="93"/>
      <c r="B15" s="49" t="s">
        <v>144</v>
      </c>
      <c r="C15" s="165" t="n">
        <v>4070614</v>
      </c>
      <c r="D15" s="165" t="n">
        <v>3843112</v>
      </c>
      <c r="E15" s="88" t="n">
        <v>3485419</v>
      </c>
      <c r="F15" s="91" t="n">
        <v>3394147</v>
      </c>
    </row>
    <row r="16" customFormat="false" ht="24" hidden="false" customHeight="true" outlineLevel="0" collapsed="false">
      <c r="A16" s="93"/>
      <c r="B16" s="49" t="s">
        <v>145</v>
      </c>
      <c r="C16" s="165" t="n">
        <v>124113</v>
      </c>
      <c r="D16" s="165" t="n">
        <v>115678</v>
      </c>
      <c r="E16" s="88" t="n">
        <v>100150</v>
      </c>
      <c r="F16" s="91" t="n">
        <v>98421</v>
      </c>
    </row>
    <row r="17" customFormat="false" ht="24" hidden="false" customHeight="true" outlineLevel="0" collapsed="false">
      <c r="A17" s="93"/>
      <c r="B17" s="49" t="s">
        <v>146</v>
      </c>
      <c r="C17" s="165" t="n">
        <v>493423</v>
      </c>
      <c r="D17" s="165" t="n">
        <v>186</v>
      </c>
      <c r="E17" s="88" t="n">
        <v>154</v>
      </c>
      <c r="F17" s="91" t="n">
        <v>109921</v>
      </c>
    </row>
    <row r="18" customFormat="false" ht="24" hidden="false" customHeight="true" outlineLevel="0" collapsed="false">
      <c r="A18" s="93"/>
      <c r="B18" s="49" t="s">
        <v>147</v>
      </c>
      <c r="C18" s="165" t="s">
        <v>37</v>
      </c>
      <c r="D18" s="165" t="s">
        <v>37</v>
      </c>
      <c r="E18" s="88" t="s">
        <v>37</v>
      </c>
      <c r="F18" s="91" t="s">
        <v>37</v>
      </c>
    </row>
    <row r="19" s="135" customFormat="true" ht="24" hidden="false" customHeight="true" outlineLevel="0" collapsed="false">
      <c r="A19" s="166" t="s">
        <v>148</v>
      </c>
      <c r="B19" s="166"/>
      <c r="C19" s="167" t="n">
        <v>471586</v>
      </c>
      <c r="D19" s="167" t="n">
        <v>330626</v>
      </c>
      <c r="E19" s="168" t="n">
        <v>406496</v>
      </c>
      <c r="F19" s="169" t="n">
        <v>461837</v>
      </c>
      <c r="L19" s="170"/>
    </row>
    <row r="20" customFormat="false" ht="24" hidden="false" customHeight="true" outlineLevel="0" collapsed="false">
      <c r="A20" s="93"/>
      <c r="B20" s="49" t="s">
        <v>149</v>
      </c>
      <c r="C20" s="165" t="n">
        <v>245000</v>
      </c>
      <c r="D20" s="165" t="n">
        <v>160000</v>
      </c>
      <c r="E20" s="88" t="n">
        <v>200000</v>
      </c>
      <c r="F20" s="91" t="n">
        <v>200000</v>
      </c>
    </row>
    <row r="21" customFormat="false" ht="24" hidden="false" customHeight="true" outlineLevel="0" collapsed="false">
      <c r="A21" s="93"/>
      <c r="B21" s="49" t="s">
        <v>150</v>
      </c>
      <c r="C21" s="165" t="n">
        <v>0</v>
      </c>
      <c r="D21" s="165" t="n">
        <v>102</v>
      </c>
      <c r="E21" s="88" t="n">
        <v>72</v>
      </c>
      <c r="F21" s="91" t="n">
        <v>92</v>
      </c>
    </row>
    <row r="22" customFormat="false" ht="24" hidden="false" customHeight="true" outlineLevel="0" collapsed="false">
      <c r="A22" s="93"/>
      <c r="B22" s="49" t="s">
        <v>151</v>
      </c>
      <c r="C22" s="165" t="n">
        <v>119842</v>
      </c>
      <c r="D22" s="165" t="n">
        <v>99492</v>
      </c>
      <c r="E22" s="88" t="n">
        <v>110086</v>
      </c>
      <c r="F22" s="91" t="n">
        <v>134831</v>
      </c>
    </row>
    <row r="23" customFormat="false" ht="24" hidden="false" customHeight="true" outlineLevel="0" collapsed="false">
      <c r="A23" s="93"/>
      <c r="B23" s="49" t="s">
        <v>152</v>
      </c>
      <c r="C23" s="165" t="n">
        <v>630</v>
      </c>
      <c r="D23" s="165" t="s">
        <v>37</v>
      </c>
      <c r="E23" s="88" t="s">
        <v>37</v>
      </c>
      <c r="F23" s="91" t="s">
        <v>37</v>
      </c>
      <c r="L23" s="7" t="s">
        <v>37</v>
      </c>
    </row>
    <row r="24" customFormat="false" ht="24" hidden="false" customHeight="true" outlineLevel="0" collapsed="false">
      <c r="A24" s="93"/>
      <c r="B24" s="49" t="s">
        <v>153</v>
      </c>
      <c r="C24" s="165" t="n">
        <v>80490</v>
      </c>
      <c r="D24" s="165" t="n">
        <v>68813</v>
      </c>
      <c r="E24" s="88" t="n">
        <v>95610</v>
      </c>
      <c r="F24" s="91" t="n">
        <v>121148</v>
      </c>
    </row>
    <row r="25" customFormat="false" ht="24" hidden="false" customHeight="true" outlineLevel="0" collapsed="false">
      <c r="A25" s="93"/>
      <c r="B25" s="49" t="s">
        <v>154</v>
      </c>
      <c r="C25" s="165" t="n">
        <v>4024</v>
      </c>
      <c r="D25" s="165" t="n">
        <v>2219</v>
      </c>
      <c r="E25" s="88" t="n">
        <v>728</v>
      </c>
      <c r="F25" s="91" t="n">
        <v>5766</v>
      </c>
    </row>
    <row r="26" customFormat="false" ht="24" hidden="false" customHeight="true" outlineLevel="0" collapsed="false">
      <c r="A26" s="93"/>
      <c r="B26" s="49" t="s">
        <v>155</v>
      </c>
      <c r="C26" s="165" t="n">
        <v>21600</v>
      </c>
      <c r="D26" s="165" t="s">
        <v>37</v>
      </c>
      <c r="E26" s="88" t="s">
        <v>37</v>
      </c>
      <c r="F26" s="91" t="s">
        <v>37</v>
      </c>
    </row>
    <row r="27" s="135" customFormat="true" ht="24" hidden="false" customHeight="true" outlineLevel="0" collapsed="false">
      <c r="A27" s="166" t="s">
        <v>156</v>
      </c>
      <c r="B27" s="166"/>
      <c r="C27" s="167" t="n">
        <v>1339761</v>
      </c>
      <c r="D27" s="167" t="n">
        <v>1324786</v>
      </c>
      <c r="E27" s="168" t="n">
        <v>1483803</v>
      </c>
      <c r="F27" s="169" t="n">
        <v>1506013</v>
      </c>
    </row>
    <row r="28" customFormat="false" ht="24" hidden="false" customHeight="true" outlineLevel="0" collapsed="false">
      <c r="A28" s="93"/>
      <c r="B28" s="49" t="s">
        <v>157</v>
      </c>
      <c r="C28" s="165" t="n">
        <v>1083729</v>
      </c>
      <c r="D28" s="165" t="n">
        <v>1052120</v>
      </c>
      <c r="E28" s="88" t="n">
        <v>1200658</v>
      </c>
      <c r="F28" s="91" t="n">
        <v>1211810</v>
      </c>
    </row>
    <row r="29" customFormat="false" ht="24" hidden="false" customHeight="true" outlineLevel="0" collapsed="false">
      <c r="A29" s="93"/>
      <c r="B29" s="49" t="s">
        <v>158</v>
      </c>
      <c r="C29" s="165" t="n">
        <v>256032</v>
      </c>
      <c r="D29" s="165" t="n">
        <v>266704</v>
      </c>
      <c r="E29" s="88" t="n">
        <v>278369</v>
      </c>
      <c r="F29" s="91" t="n">
        <v>294203</v>
      </c>
    </row>
    <row r="30" customFormat="false" ht="24" hidden="false" customHeight="true" outlineLevel="0" collapsed="false">
      <c r="A30" s="93"/>
      <c r="B30" s="49" t="s">
        <v>159</v>
      </c>
      <c r="C30" s="165" t="s">
        <v>37</v>
      </c>
      <c r="D30" s="165" t="s">
        <v>37</v>
      </c>
      <c r="E30" s="88" t="s">
        <v>37</v>
      </c>
      <c r="F30" s="91" t="s">
        <v>37</v>
      </c>
    </row>
    <row r="31" customFormat="false" ht="24" hidden="false" customHeight="true" outlineLevel="0" collapsed="false">
      <c r="A31" s="138"/>
      <c r="B31" s="49" t="s">
        <v>147</v>
      </c>
      <c r="C31" s="165" t="s">
        <v>37</v>
      </c>
      <c r="D31" s="165" t="s">
        <v>37</v>
      </c>
      <c r="E31" s="88" t="s">
        <v>37</v>
      </c>
      <c r="F31" s="91" t="s">
        <v>37</v>
      </c>
    </row>
    <row r="32" customFormat="false" ht="24" hidden="false" customHeight="true" outlineLevel="0" collapsed="false">
      <c r="A32" s="149"/>
      <c r="B32" s="110" t="s">
        <v>160</v>
      </c>
      <c r="C32" s="171" t="s">
        <v>37</v>
      </c>
      <c r="D32" s="171" t="n">
        <v>5962</v>
      </c>
      <c r="E32" s="150" t="n">
        <v>4776</v>
      </c>
      <c r="F32" s="112" t="s">
        <v>37</v>
      </c>
    </row>
    <row r="33" customFormat="false" ht="13.5" hidden="false" customHeight="false" outlineLevel="0" collapsed="false">
      <c r="A33" s="65" t="s">
        <v>161</v>
      </c>
      <c r="B33" s="39"/>
    </row>
    <row r="34" customFormat="false" ht="13.5" hidden="false" customHeight="false" outlineLevel="0" collapsed="false">
      <c r="B34" s="104"/>
    </row>
    <row r="35" customFormat="false" ht="13.5" hidden="false" customHeight="false" outlineLevel="0" collapsed="false">
      <c r="B35" s="104"/>
    </row>
    <row r="36" s="172" customFormat="true" ht="20.1" hidden="false" customHeight="true" outlineLevel="0" collapsed="false">
      <c r="B36" s="7"/>
      <c r="C36" s="7"/>
      <c r="D36" s="7"/>
      <c r="E36" s="7"/>
      <c r="F36" s="63"/>
      <c r="G36" s="7"/>
      <c r="H36" s="7"/>
    </row>
    <row r="37" customFormat="false" ht="20.1" hidden="false" customHeight="true" outlineLevel="0" collapsed="false">
      <c r="B37" s="172"/>
      <c r="C37" s="172"/>
      <c r="D37" s="172"/>
      <c r="E37" s="172"/>
      <c r="H37" s="172"/>
    </row>
    <row r="38" customFormat="false" ht="20.1" hidden="false" customHeight="true" outlineLevel="0" collapsed="false">
      <c r="F38" s="173"/>
      <c r="G38" s="172"/>
    </row>
  </sheetData>
  <mergeCells count="6">
    <mergeCell ref="A5:F5"/>
    <mergeCell ref="A9:B9"/>
    <mergeCell ref="A10:B10"/>
    <mergeCell ref="A14:B14"/>
    <mergeCell ref="A19:B19"/>
    <mergeCell ref="A27:B27"/>
  </mergeCells>
  <hyperlinks>
    <hyperlink ref="G2" location="目次!R1C1" display="目　次"/>
  </hyperlink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IV19"/>
    </sheetView>
  </sheetViews>
  <sheetFormatPr defaultColWidth="8.9921875" defaultRowHeight="12" zeroHeight="false" outlineLevelRow="0" outlineLevelCol="1"/>
  <cols>
    <col collapsed="false" customWidth="true" hidden="false" outlineLevel="0" max="2" min="1" style="65" width="2.12"/>
    <col collapsed="false" customWidth="true" hidden="false" outlineLevel="0" max="3" min="3" style="65" width="21.62"/>
    <col collapsed="false" customWidth="true" hidden="false" outlineLevel="0" max="4" min="4" style="65" width="2.49"/>
    <col collapsed="false" customWidth="true" hidden="true" outlineLevel="1" max="6" min="5" style="65" width="28.62"/>
    <col collapsed="false" customWidth="true" hidden="false" outlineLevel="0" max="7" min="7" style="65" width="28.62"/>
    <col collapsed="false" customWidth="true" hidden="false" outlineLevel="0" max="8" min="8" style="65" width="19.62"/>
    <col collapsed="false" customWidth="false" hidden="false" outlineLevel="0" max="257" min="9" style="65" width="8.99"/>
  </cols>
  <sheetData>
    <row r="1" s="7" customFormat="true" ht="13.5" hidden="false" customHeight="false" outlineLevel="0" collapsed="false">
      <c r="E1" s="36"/>
      <c r="F1" s="36"/>
      <c r="H1" s="36" t="s">
        <v>162</v>
      </c>
    </row>
    <row r="2" s="7" customFormat="true" ht="21.75" hidden="false" customHeight="true" outlineLevel="0" collapsed="false">
      <c r="I2" s="10" t="s">
        <v>11</v>
      </c>
    </row>
    <row r="3" s="7" customFormat="true" ht="13.5" hidden="false" customHeight="false" outlineLevel="0" collapsed="false"/>
    <row r="4" s="160" customFormat="true" ht="21" hidden="false" customHeight="false" outlineLevel="0" collapsed="false">
      <c r="A4" s="37" t="s">
        <v>163</v>
      </c>
      <c r="B4" s="37"/>
      <c r="C4" s="37"/>
      <c r="D4" s="37"/>
      <c r="E4" s="37"/>
      <c r="F4" s="37"/>
      <c r="G4" s="37"/>
      <c r="H4" s="37"/>
    </row>
    <row r="5" s="160" customFormat="true" ht="21" hidden="false" customHeight="false" outlineLevel="0" collapsed="false">
      <c r="A5" s="38"/>
      <c r="B5" s="38"/>
      <c r="C5" s="38"/>
      <c r="D5" s="38"/>
      <c r="E5" s="38"/>
      <c r="F5" s="38"/>
      <c r="G5" s="38"/>
    </row>
    <row r="6" s="7" customFormat="true" ht="13.5" hidden="false" customHeight="false" outlineLevel="0" collapsed="false"/>
    <row r="7" s="7" customFormat="true" ht="13.5" hidden="false" customHeight="false" outlineLevel="0" collapsed="false">
      <c r="A7" s="65" t="s">
        <v>164</v>
      </c>
      <c r="C7" s="174"/>
    </row>
    <row r="8" s="127" customFormat="true" ht="13.5" hidden="false" customHeight="true" outlineLevel="0" collapsed="false">
      <c r="A8" s="127" t="s">
        <v>165</v>
      </c>
      <c r="E8" s="73"/>
      <c r="F8" s="73"/>
      <c r="G8" s="73"/>
      <c r="H8" s="175" t="s">
        <v>166</v>
      </c>
    </row>
    <row r="9" s="7" customFormat="true" ht="34.5" hidden="false" customHeight="true" outlineLevel="0" collapsed="false">
      <c r="A9" s="43" t="s">
        <v>167</v>
      </c>
      <c r="B9" s="43"/>
      <c r="C9" s="43"/>
      <c r="D9" s="43"/>
      <c r="E9" s="44" t="s">
        <v>16</v>
      </c>
      <c r="F9" s="44" t="s">
        <v>17</v>
      </c>
      <c r="G9" s="44" t="s">
        <v>18</v>
      </c>
      <c r="H9" s="19" t="s">
        <v>19</v>
      </c>
    </row>
    <row r="10" s="176" customFormat="true" ht="22.5" hidden="false" customHeight="true" outlineLevel="0" collapsed="false">
      <c r="B10" s="177" t="s">
        <v>139</v>
      </c>
      <c r="C10" s="177"/>
      <c r="D10" s="178"/>
      <c r="E10" s="179" t="n">
        <v>7571412</v>
      </c>
      <c r="F10" s="179" t="n">
        <v>7878987</v>
      </c>
      <c r="G10" s="179" t="n">
        <v>7417626</v>
      </c>
      <c r="H10" s="179" t="n">
        <v>7412117</v>
      </c>
    </row>
    <row r="11" customFormat="false" ht="22.5" hidden="false" customHeight="true" outlineLevel="0" collapsed="false">
      <c r="B11" s="104"/>
      <c r="C11" s="180" t="s">
        <v>168</v>
      </c>
      <c r="D11" s="181"/>
      <c r="E11" s="182" t="n">
        <v>7299318</v>
      </c>
      <c r="F11" s="182" t="n">
        <v>7112217</v>
      </c>
      <c r="G11" s="182" t="n">
        <v>6632301</v>
      </c>
      <c r="H11" s="182" t="n">
        <v>6822954</v>
      </c>
    </row>
    <row r="12" customFormat="false" ht="22.5" hidden="false" customHeight="true" outlineLevel="0" collapsed="false">
      <c r="B12" s="104"/>
      <c r="C12" s="180" t="s">
        <v>169</v>
      </c>
      <c r="D12" s="181"/>
      <c r="E12" s="182" t="n">
        <v>271206</v>
      </c>
      <c r="F12" s="182" t="n">
        <v>366748</v>
      </c>
      <c r="G12" s="182" t="n">
        <v>380763</v>
      </c>
      <c r="H12" s="182" t="n">
        <v>384210</v>
      </c>
    </row>
    <row r="13" customFormat="false" ht="22.5" hidden="false" customHeight="true" outlineLevel="0" collapsed="false">
      <c r="B13" s="104"/>
      <c r="C13" s="180" t="s">
        <v>170</v>
      </c>
      <c r="D13" s="181"/>
      <c r="E13" s="183" t="n">
        <v>888</v>
      </c>
      <c r="F13" s="183" t="n">
        <v>400022</v>
      </c>
      <c r="G13" s="183" t="n">
        <v>404562</v>
      </c>
      <c r="H13" s="183" t="n">
        <v>204953</v>
      </c>
      <c r="I13" s="7"/>
    </row>
    <row r="14" s="176" customFormat="true" ht="22.5" hidden="false" customHeight="true" outlineLevel="0" collapsed="false">
      <c r="B14" s="184" t="s">
        <v>143</v>
      </c>
      <c r="C14" s="184"/>
      <c r="D14" s="185"/>
      <c r="E14" s="186" t="n">
        <v>10134890</v>
      </c>
      <c r="F14" s="186" t="n">
        <v>7544626</v>
      </c>
      <c r="G14" s="186" t="n">
        <v>7332067</v>
      </c>
      <c r="H14" s="186" t="n">
        <v>7330937</v>
      </c>
    </row>
    <row r="15" customFormat="false" ht="22.5" hidden="false" customHeight="true" outlineLevel="0" collapsed="false">
      <c r="B15" s="104"/>
      <c r="C15" s="180" t="s">
        <v>171</v>
      </c>
      <c r="D15" s="181"/>
      <c r="E15" s="182" t="n">
        <v>7595524</v>
      </c>
      <c r="F15" s="182" t="n">
        <v>7404157</v>
      </c>
      <c r="G15" s="182" t="n">
        <v>25639</v>
      </c>
      <c r="H15" s="182" t="n">
        <v>7220964</v>
      </c>
    </row>
    <row r="16" customFormat="false" ht="22.5" hidden="false" customHeight="true" outlineLevel="0" collapsed="false">
      <c r="B16" s="104"/>
      <c r="C16" s="180" t="s">
        <v>172</v>
      </c>
      <c r="D16" s="181"/>
      <c r="E16" s="182" t="n">
        <v>146939</v>
      </c>
      <c r="F16" s="182" t="n">
        <v>129191</v>
      </c>
      <c r="G16" s="182" t="n">
        <v>110371</v>
      </c>
      <c r="H16" s="182" t="n">
        <v>102810</v>
      </c>
    </row>
    <row r="17" customFormat="false" ht="22.5" hidden="false" customHeight="true" outlineLevel="0" collapsed="false">
      <c r="B17" s="104"/>
      <c r="C17" s="180" t="s">
        <v>146</v>
      </c>
      <c r="D17" s="181"/>
      <c r="E17" s="182" t="n">
        <v>2392427</v>
      </c>
      <c r="F17" s="182" t="n">
        <v>11278</v>
      </c>
      <c r="G17" s="182" t="n">
        <v>9249</v>
      </c>
      <c r="H17" s="182" t="n">
        <v>7163</v>
      </c>
    </row>
    <row r="18" s="176" customFormat="true" ht="22.5" hidden="false" customHeight="true" outlineLevel="0" collapsed="false">
      <c r="B18" s="184" t="s">
        <v>148</v>
      </c>
      <c r="C18" s="184"/>
      <c r="D18" s="185"/>
      <c r="E18" s="186" t="n">
        <v>165520</v>
      </c>
      <c r="F18" s="186" t="n">
        <v>251360</v>
      </c>
      <c r="G18" s="186" t="n">
        <v>150970</v>
      </c>
      <c r="H18" s="186" t="n">
        <v>182872</v>
      </c>
    </row>
    <row r="19" customFormat="false" ht="22.5" hidden="false" customHeight="true" outlineLevel="0" collapsed="false">
      <c r="B19" s="104"/>
      <c r="C19" s="180" t="s">
        <v>149</v>
      </c>
      <c r="D19" s="181"/>
      <c r="E19" s="183" t="n">
        <v>165000</v>
      </c>
      <c r="F19" s="183" t="n">
        <v>251000</v>
      </c>
      <c r="G19" s="183" t="n">
        <v>140000</v>
      </c>
      <c r="H19" s="183" t="n">
        <v>147200</v>
      </c>
      <c r="L19" s="39"/>
    </row>
    <row r="20" customFormat="false" ht="22.5" hidden="false" customHeight="true" outlineLevel="0" collapsed="false">
      <c r="B20" s="104"/>
      <c r="C20" s="180" t="s">
        <v>150</v>
      </c>
      <c r="D20" s="181"/>
      <c r="E20" s="187" t="s">
        <v>37</v>
      </c>
      <c r="F20" s="187" t="s">
        <v>37</v>
      </c>
      <c r="G20" s="187" t="s">
        <v>37</v>
      </c>
      <c r="H20" s="187" t="s">
        <v>37</v>
      </c>
    </row>
    <row r="21" customFormat="false" ht="22.5" hidden="false" customHeight="true" outlineLevel="0" collapsed="false">
      <c r="B21" s="104"/>
      <c r="C21" s="180" t="s">
        <v>173</v>
      </c>
      <c r="D21" s="181"/>
      <c r="E21" s="182" t="n">
        <v>520</v>
      </c>
      <c r="F21" s="182" t="n">
        <v>360</v>
      </c>
      <c r="G21" s="182" t="n">
        <v>2870</v>
      </c>
      <c r="H21" s="182" t="n">
        <v>1600</v>
      </c>
    </row>
    <row r="22" customFormat="false" ht="22.5" hidden="false" customHeight="true" outlineLevel="0" collapsed="false">
      <c r="B22" s="104"/>
      <c r="C22" s="180" t="s">
        <v>151</v>
      </c>
      <c r="D22" s="181"/>
      <c r="E22" s="187" t="s">
        <v>37</v>
      </c>
      <c r="F22" s="187" t="s">
        <v>37</v>
      </c>
      <c r="G22" s="187" t="s">
        <v>37</v>
      </c>
      <c r="H22" s="187" t="n">
        <v>11200</v>
      </c>
    </row>
    <row r="23" customFormat="false" ht="22.5" hidden="false" customHeight="true" outlineLevel="0" collapsed="false">
      <c r="B23" s="104"/>
      <c r="C23" s="180" t="s">
        <v>153</v>
      </c>
      <c r="D23" s="181"/>
      <c r="E23" s="187" t="s">
        <v>37</v>
      </c>
      <c r="F23" s="187" t="s">
        <v>37</v>
      </c>
      <c r="G23" s="187" t="n">
        <v>8100</v>
      </c>
      <c r="H23" s="187" t="n">
        <v>22872</v>
      </c>
      <c r="L23" s="9" t="s">
        <v>37</v>
      </c>
    </row>
    <row r="24" customFormat="false" ht="22.5" hidden="false" customHeight="true" outlineLevel="0" collapsed="false">
      <c r="B24" s="104"/>
      <c r="C24" s="180" t="s">
        <v>155</v>
      </c>
      <c r="D24" s="181"/>
      <c r="E24" s="182" t="s">
        <v>37</v>
      </c>
      <c r="F24" s="182" t="s">
        <v>37</v>
      </c>
      <c r="G24" s="182" t="s">
        <v>37</v>
      </c>
      <c r="H24" s="182" t="s">
        <v>37</v>
      </c>
    </row>
    <row r="25" s="176" customFormat="true" ht="22.5" hidden="false" customHeight="true" outlineLevel="0" collapsed="false">
      <c r="B25" s="184" t="s">
        <v>156</v>
      </c>
      <c r="C25" s="184"/>
      <c r="D25" s="188"/>
      <c r="E25" s="186" t="n">
        <v>594477</v>
      </c>
      <c r="F25" s="186" t="n">
        <v>727450</v>
      </c>
      <c r="G25" s="186" t="n">
        <v>596961</v>
      </c>
      <c r="H25" s="186" t="n">
        <v>593612</v>
      </c>
    </row>
    <row r="26" customFormat="false" ht="22.5" hidden="false" customHeight="true" outlineLevel="0" collapsed="false">
      <c r="B26" s="104"/>
      <c r="C26" s="180" t="s">
        <v>157</v>
      </c>
      <c r="D26" s="181"/>
      <c r="E26" s="182" t="n">
        <v>211803</v>
      </c>
      <c r="F26" s="182" t="n">
        <v>280262</v>
      </c>
      <c r="G26" s="182" t="n">
        <v>178888</v>
      </c>
      <c r="H26" s="182" t="n">
        <v>208303</v>
      </c>
    </row>
    <row r="27" customFormat="false" ht="22.5" hidden="false" customHeight="true" outlineLevel="0" collapsed="false">
      <c r="B27" s="104"/>
      <c r="C27" s="180" t="s">
        <v>174</v>
      </c>
      <c r="D27" s="181"/>
      <c r="E27" s="187" t="s">
        <v>37</v>
      </c>
      <c r="F27" s="187" t="s">
        <v>37</v>
      </c>
      <c r="G27" s="187" t="s">
        <v>37</v>
      </c>
      <c r="H27" s="187" t="s">
        <v>37</v>
      </c>
    </row>
    <row r="28" customFormat="false" ht="22.5" hidden="false" customHeight="true" outlineLevel="0" collapsed="false">
      <c r="B28" s="104"/>
      <c r="C28" s="180" t="s">
        <v>158</v>
      </c>
      <c r="D28" s="181"/>
      <c r="E28" s="182" t="n">
        <v>382194</v>
      </c>
      <c r="F28" s="182" t="n">
        <v>445748</v>
      </c>
      <c r="G28" s="182" t="n">
        <v>416873</v>
      </c>
      <c r="H28" s="182" t="n">
        <v>383149</v>
      </c>
    </row>
    <row r="29" customFormat="false" ht="22.5" hidden="false" customHeight="true" outlineLevel="0" collapsed="false">
      <c r="B29" s="104"/>
      <c r="C29" s="180" t="s">
        <v>159</v>
      </c>
      <c r="D29" s="181"/>
      <c r="E29" s="182" t="s">
        <v>37</v>
      </c>
      <c r="F29" s="182" t="s">
        <v>37</v>
      </c>
      <c r="G29" s="182" t="s">
        <v>37</v>
      </c>
      <c r="H29" s="182" t="s">
        <v>37</v>
      </c>
    </row>
    <row r="30" customFormat="false" ht="22.5" hidden="false" customHeight="true" outlineLevel="0" collapsed="false">
      <c r="A30" s="55"/>
      <c r="B30" s="109"/>
      <c r="C30" s="189" t="s">
        <v>175</v>
      </c>
      <c r="D30" s="190"/>
      <c r="E30" s="191" t="n">
        <v>480</v>
      </c>
      <c r="F30" s="191" t="n">
        <v>1440</v>
      </c>
      <c r="G30" s="191" t="n">
        <v>1200</v>
      </c>
      <c r="H30" s="191" t="n">
        <v>2160</v>
      </c>
    </row>
    <row r="31" customFormat="false" ht="17.25" hidden="false" customHeight="true" outlineLevel="0" collapsed="false">
      <c r="A31" s="65" t="s">
        <v>176</v>
      </c>
    </row>
    <row r="33" customFormat="false" ht="13.5" hidden="false" customHeight="false" outlineLevel="0" collapsed="false">
      <c r="C33" s="6"/>
      <c r="D33" s="6"/>
      <c r="E33" s="6"/>
      <c r="F33" s="6"/>
      <c r="G33" s="6"/>
    </row>
    <row r="34" customFormat="false" ht="13.5" hidden="false" customHeight="false" outlineLevel="0" collapsed="false">
      <c r="C34" s="2"/>
      <c r="D34" s="2"/>
      <c r="E34" s="2"/>
      <c r="F34" s="2"/>
      <c r="G34" s="2"/>
    </row>
  </sheetData>
  <mergeCells count="6">
    <mergeCell ref="A4:H4"/>
    <mergeCell ref="A9:D9"/>
    <mergeCell ref="B10:C10"/>
    <mergeCell ref="B14:C14"/>
    <mergeCell ref="B18:C18"/>
    <mergeCell ref="B25:C25"/>
  </mergeCells>
  <hyperlinks>
    <hyperlink ref="I2" location="目次!R1C1" display="目　次"/>
  </hyperlink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:IV19"/>
    </sheetView>
  </sheetViews>
  <sheetFormatPr defaultColWidth="8.9921875" defaultRowHeight="12" zeroHeight="false" outlineLevelRow="0" outlineLevelCol="1"/>
  <cols>
    <col collapsed="false" customWidth="true" hidden="false" outlineLevel="0" max="2" min="1" style="65" width="2.12"/>
    <col collapsed="false" customWidth="true" hidden="false" outlineLevel="0" max="3" min="3" style="65" width="20.62"/>
    <col collapsed="false" customWidth="true" hidden="false" outlineLevel="0" max="4" min="4" style="65" width="2.49"/>
    <col collapsed="false" customWidth="true" hidden="true" outlineLevel="1" max="6" min="5" style="65" width="28.62"/>
    <col collapsed="false" customWidth="true" hidden="false" outlineLevel="0" max="7" min="7" style="65" width="28.62"/>
    <col collapsed="false" customWidth="true" hidden="false" outlineLevel="0" max="8" min="8" style="65" width="25.62"/>
    <col collapsed="false" customWidth="false" hidden="false" outlineLevel="0" max="257" min="9" style="65" width="8.99"/>
  </cols>
  <sheetData>
    <row r="1" customFormat="false" ht="12" hidden="false" customHeight="false" outlineLevel="0" collapsed="false">
      <c r="A1" s="65" t="s">
        <v>177</v>
      </c>
      <c r="E1" s="161"/>
      <c r="F1" s="161"/>
      <c r="G1" s="161"/>
    </row>
    <row r="2" s="7" customFormat="true" ht="21.75" hidden="false" customHeight="true" outlineLevel="0" collapsed="false">
      <c r="I2" s="10" t="s">
        <v>11</v>
      </c>
    </row>
    <row r="3" s="7" customFormat="true" ht="18.75" hidden="false" customHeight="false" outlineLevel="0" collapsed="false">
      <c r="A3" s="37" t="s">
        <v>178</v>
      </c>
      <c r="B3" s="37"/>
      <c r="C3" s="37"/>
      <c r="D3" s="37"/>
      <c r="E3" s="37"/>
      <c r="F3" s="37"/>
      <c r="G3" s="37"/>
      <c r="H3" s="37"/>
    </row>
    <row r="4" s="7" customFormat="true" ht="13.5" hidden="false" customHeight="false" outlineLevel="0" collapsed="false">
      <c r="A4" s="92"/>
    </row>
    <row r="5" s="7" customFormat="true" ht="13.5" hidden="false" customHeight="false" outlineLevel="0" collapsed="false">
      <c r="A5" s="192"/>
      <c r="B5" s="192"/>
      <c r="C5" s="192"/>
      <c r="D5" s="192"/>
      <c r="E5" s="192"/>
      <c r="F5" s="192"/>
      <c r="G5" s="192"/>
    </row>
    <row r="6" s="7" customFormat="true" ht="13.5" hidden="false" customHeight="false" outlineLevel="0" collapsed="false">
      <c r="A6" s="192"/>
      <c r="B6" s="192"/>
      <c r="C6" s="192"/>
      <c r="D6" s="192"/>
      <c r="E6" s="192"/>
      <c r="F6" s="192"/>
      <c r="G6" s="192"/>
    </row>
    <row r="7" s="7" customFormat="true" ht="13.5" hidden="false" customHeight="false" outlineLevel="0" collapsed="false">
      <c r="A7" s="193" t="s">
        <v>179</v>
      </c>
      <c r="B7" s="193"/>
      <c r="C7" s="193"/>
      <c r="D7" s="193"/>
      <c r="E7" s="193"/>
      <c r="F7" s="193"/>
      <c r="G7" s="193"/>
    </row>
    <row r="8" s="127" customFormat="true" ht="19.5" hidden="false" customHeight="true" outlineLevel="0" collapsed="false">
      <c r="A8" s="127" t="s">
        <v>165</v>
      </c>
      <c r="E8" s="175"/>
      <c r="F8" s="175"/>
      <c r="G8" s="175"/>
      <c r="H8" s="175" t="s">
        <v>180</v>
      </c>
    </row>
    <row r="9" s="7" customFormat="true" ht="34.5" hidden="false" customHeight="true" outlineLevel="0" collapsed="false">
      <c r="A9" s="43" t="s">
        <v>181</v>
      </c>
      <c r="B9" s="43"/>
      <c r="C9" s="43"/>
      <c r="D9" s="43"/>
      <c r="E9" s="194" t="s">
        <v>16</v>
      </c>
      <c r="F9" s="194" t="s">
        <v>17</v>
      </c>
      <c r="G9" s="194" t="s">
        <v>18</v>
      </c>
      <c r="H9" s="19" t="s">
        <v>19</v>
      </c>
    </row>
    <row r="10" s="176" customFormat="true" ht="22.5" hidden="false" customHeight="true" outlineLevel="0" collapsed="false">
      <c r="A10" s="195"/>
      <c r="B10" s="184" t="s">
        <v>139</v>
      </c>
      <c r="C10" s="184"/>
      <c r="D10" s="196"/>
      <c r="E10" s="179" t="n">
        <v>6281833</v>
      </c>
      <c r="F10" s="179" t="n">
        <v>6316037</v>
      </c>
      <c r="G10" s="179" t="n">
        <v>6420420</v>
      </c>
      <c r="H10" s="179" t="n">
        <v>6549628</v>
      </c>
    </row>
    <row r="11" customFormat="false" ht="22.5" hidden="false" customHeight="true" outlineLevel="0" collapsed="false">
      <c r="A11" s="39"/>
      <c r="B11" s="180"/>
      <c r="C11" s="180" t="s">
        <v>168</v>
      </c>
      <c r="D11" s="197"/>
      <c r="E11" s="182" t="n">
        <v>5986572</v>
      </c>
      <c r="F11" s="182" t="n">
        <v>5955835</v>
      </c>
      <c r="G11" s="182" t="n">
        <v>6068470</v>
      </c>
      <c r="H11" s="182" t="n">
        <v>6151934</v>
      </c>
    </row>
    <row r="12" customFormat="false" ht="22.5" hidden="false" customHeight="true" outlineLevel="0" collapsed="false">
      <c r="A12" s="39"/>
      <c r="B12" s="180"/>
      <c r="C12" s="180" t="s">
        <v>169</v>
      </c>
      <c r="D12" s="197"/>
      <c r="E12" s="182" t="n">
        <v>295261</v>
      </c>
      <c r="F12" s="182" t="n">
        <v>360202</v>
      </c>
      <c r="G12" s="182" t="n">
        <v>351508</v>
      </c>
      <c r="H12" s="182" t="n">
        <v>397290</v>
      </c>
    </row>
    <row r="13" customFormat="false" ht="22.5" hidden="false" customHeight="true" outlineLevel="0" collapsed="false">
      <c r="A13" s="39"/>
      <c r="B13" s="180"/>
      <c r="C13" s="180" t="s">
        <v>170</v>
      </c>
      <c r="D13" s="197"/>
      <c r="E13" s="187" t="s">
        <v>37</v>
      </c>
      <c r="F13" s="187" t="s">
        <v>37</v>
      </c>
      <c r="G13" s="187" t="n">
        <v>442</v>
      </c>
      <c r="H13" s="187" t="n">
        <v>404</v>
      </c>
      <c r="I13" s="7"/>
    </row>
    <row r="14" s="176" customFormat="true" ht="22.5" hidden="false" customHeight="true" outlineLevel="0" collapsed="false">
      <c r="A14" s="195"/>
      <c r="B14" s="184" t="s">
        <v>143</v>
      </c>
      <c r="C14" s="184"/>
      <c r="D14" s="196"/>
      <c r="E14" s="186" t="n">
        <v>8403839</v>
      </c>
      <c r="F14" s="186" t="n">
        <v>6308060</v>
      </c>
      <c r="G14" s="186" t="n">
        <v>6486042</v>
      </c>
      <c r="H14" s="186" t="n">
        <v>6527875</v>
      </c>
    </row>
    <row r="15" customFormat="false" ht="22.5" hidden="false" customHeight="true" outlineLevel="0" collapsed="false">
      <c r="A15" s="39"/>
      <c r="B15" s="180"/>
      <c r="C15" s="180" t="s">
        <v>171</v>
      </c>
      <c r="D15" s="197"/>
      <c r="E15" s="182" t="n">
        <v>6192473</v>
      </c>
      <c r="F15" s="182" t="n">
        <v>6198934</v>
      </c>
      <c r="G15" s="182" t="n">
        <v>25639</v>
      </c>
      <c r="H15" s="182" t="n">
        <v>6471372</v>
      </c>
    </row>
    <row r="16" customFormat="false" ht="22.5" hidden="false" customHeight="true" outlineLevel="0" collapsed="false">
      <c r="A16" s="39"/>
      <c r="B16" s="180"/>
      <c r="C16" s="180" t="s">
        <v>172</v>
      </c>
      <c r="D16" s="197"/>
      <c r="E16" s="182" t="n">
        <v>111702</v>
      </c>
      <c r="F16" s="182" t="n">
        <v>107803</v>
      </c>
      <c r="G16" s="182" t="n">
        <v>58321</v>
      </c>
      <c r="H16" s="182" t="n">
        <v>53345</v>
      </c>
    </row>
    <row r="17" customFormat="false" ht="22.5" hidden="false" customHeight="true" outlineLevel="0" collapsed="false">
      <c r="A17" s="39"/>
      <c r="B17" s="180"/>
      <c r="C17" s="180" t="s">
        <v>146</v>
      </c>
      <c r="D17" s="197"/>
      <c r="E17" s="182" t="n">
        <v>2099664</v>
      </c>
      <c r="F17" s="182" t="n">
        <v>1323</v>
      </c>
      <c r="G17" s="182" t="n">
        <v>4590</v>
      </c>
      <c r="H17" s="182" t="n">
        <v>3158</v>
      </c>
    </row>
    <row r="18" s="176" customFormat="true" ht="22.5" hidden="false" customHeight="true" outlineLevel="0" collapsed="false">
      <c r="A18" s="195"/>
      <c r="B18" s="184" t="s">
        <v>148</v>
      </c>
      <c r="C18" s="184"/>
      <c r="D18" s="196"/>
      <c r="E18" s="186" t="n">
        <v>230</v>
      </c>
      <c r="F18" s="186" t="n">
        <v>2940</v>
      </c>
      <c r="G18" s="186" t="n">
        <v>594173</v>
      </c>
      <c r="H18" s="186" t="n">
        <v>42405</v>
      </c>
    </row>
    <row r="19" customFormat="false" ht="22.5" hidden="false" customHeight="true" outlineLevel="0" collapsed="false">
      <c r="A19" s="39"/>
      <c r="B19" s="180"/>
      <c r="C19" s="180" t="s">
        <v>149</v>
      </c>
      <c r="D19" s="197"/>
      <c r="E19" s="182" t="s">
        <v>37</v>
      </c>
      <c r="F19" s="182" t="s">
        <v>37</v>
      </c>
      <c r="G19" s="182" t="n">
        <v>292100</v>
      </c>
      <c r="H19" s="182" t="s">
        <v>37</v>
      </c>
      <c r="L19" s="39"/>
    </row>
    <row r="20" customFormat="false" ht="22.5" hidden="false" customHeight="true" outlineLevel="0" collapsed="false">
      <c r="A20" s="39"/>
      <c r="B20" s="180"/>
      <c r="C20" s="180" t="s">
        <v>153</v>
      </c>
      <c r="D20" s="197"/>
      <c r="E20" s="182" t="s">
        <v>37</v>
      </c>
      <c r="F20" s="182" t="n">
        <v>2700</v>
      </c>
      <c r="G20" s="182" t="n">
        <v>301833</v>
      </c>
      <c r="H20" s="182" t="n">
        <v>42165</v>
      </c>
    </row>
    <row r="21" s="200" customFormat="true" ht="22.5" hidden="false" customHeight="true" outlineLevel="0" collapsed="false">
      <c r="A21" s="198"/>
      <c r="B21" s="199"/>
      <c r="C21" s="180" t="s">
        <v>150</v>
      </c>
      <c r="D21" s="197"/>
      <c r="E21" s="182" t="s">
        <v>37</v>
      </c>
      <c r="F21" s="182" t="s">
        <v>37</v>
      </c>
      <c r="G21" s="182" t="s">
        <v>37</v>
      </c>
      <c r="H21" s="182" t="s">
        <v>37</v>
      </c>
    </row>
    <row r="22" customFormat="false" ht="22.5" hidden="false" customHeight="true" outlineLevel="0" collapsed="false">
      <c r="A22" s="39"/>
      <c r="B22" s="104"/>
      <c r="C22" s="180" t="s">
        <v>173</v>
      </c>
      <c r="D22" s="197"/>
      <c r="E22" s="182" t="n">
        <v>230</v>
      </c>
      <c r="F22" s="182" t="n">
        <v>240</v>
      </c>
      <c r="G22" s="182" t="n">
        <v>240</v>
      </c>
      <c r="H22" s="182" t="n">
        <v>240</v>
      </c>
    </row>
    <row r="23" s="176" customFormat="true" ht="22.5" hidden="false" customHeight="true" outlineLevel="0" collapsed="false">
      <c r="A23" s="195"/>
      <c r="B23" s="184" t="s">
        <v>156</v>
      </c>
      <c r="C23" s="184"/>
      <c r="D23" s="196"/>
      <c r="E23" s="186" t="n">
        <v>230824</v>
      </c>
      <c r="F23" s="186" t="n">
        <v>222801</v>
      </c>
      <c r="G23" s="186" t="n">
        <v>846159</v>
      </c>
      <c r="H23" s="186" t="n">
        <v>369008</v>
      </c>
      <c r="L23" s="176" t="s">
        <v>37</v>
      </c>
    </row>
    <row r="24" customFormat="false" ht="22.5" hidden="false" customHeight="true" outlineLevel="0" collapsed="false">
      <c r="A24" s="39"/>
      <c r="B24" s="180"/>
      <c r="C24" s="180" t="s">
        <v>157</v>
      </c>
      <c r="D24" s="197"/>
      <c r="E24" s="182" t="n">
        <v>88210</v>
      </c>
      <c r="F24" s="182" t="n">
        <v>124101</v>
      </c>
      <c r="G24" s="182" t="n">
        <v>736276</v>
      </c>
      <c r="H24" s="182" t="n">
        <v>201029</v>
      </c>
    </row>
    <row r="25" customFormat="false" ht="22.5" hidden="false" customHeight="true" outlineLevel="0" collapsed="false">
      <c r="A25" s="39"/>
      <c r="B25" s="180"/>
      <c r="C25" s="180" t="s">
        <v>174</v>
      </c>
      <c r="D25" s="197"/>
      <c r="E25" s="182" t="s">
        <v>37</v>
      </c>
      <c r="F25" s="182" t="s">
        <v>37</v>
      </c>
      <c r="G25" s="182" t="s">
        <v>37</v>
      </c>
      <c r="H25" s="182" t="s">
        <v>37</v>
      </c>
    </row>
    <row r="26" customFormat="false" ht="22.5" hidden="false" customHeight="true" outlineLevel="0" collapsed="false">
      <c r="A26" s="39"/>
      <c r="B26" s="180"/>
      <c r="C26" s="180" t="s">
        <v>158</v>
      </c>
      <c r="D26" s="197"/>
      <c r="E26" s="182" t="n">
        <v>142134</v>
      </c>
      <c r="F26" s="182" t="n">
        <v>97230</v>
      </c>
      <c r="G26" s="182" t="n">
        <v>109403</v>
      </c>
      <c r="H26" s="182" t="n">
        <v>166659</v>
      </c>
    </row>
    <row r="27" customFormat="false" ht="22.5" hidden="false" customHeight="true" outlineLevel="0" collapsed="false">
      <c r="A27" s="39"/>
      <c r="B27" s="180"/>
      <c r="C27" s="180" t="s">
        <v>159</v>
      </c>
      <c r="D27" s="197"/>
      <c r="E27" s="182" t="s">
        <v>37</v>
      </c>
      <c r="F27" s="182" t="s">
        <v>37</v>
      </c>
      <c r="G27" s="182" t="s">
        <v>37</v>
      </c>
      <c r="H27" s="182" t="s">
        <v>37</v>
      </c>
    </row>
    <row r="28" customFormat="false" ht="22.5" hidden="false" customHeight="true" outlineLevel="0" collapsed="false">
      <c r="A28" s="55"/>
      <c r="B28" s="189"/>
      <c r="C28" s="189" t="s">
        <v>175</v>
      </c>
      <c r="D28" s="201"/>
      <c r="E28" s="191" t="n">
        <v>480</v>
      </c>
      <c r="F28" s="191" t="n">
        <v>1470</v>
      </c>
      <c r="G28" s="191" t="n">
        <v>480</v>
      </c>
      <c r="H28" s="191" t="n">
        <v>1320</v>
      </c>
    </row>
    <row r="29" customFormat="false" ht="13.5" hidden="false" customHeight="true" outlineLevel="0" collapsed="false">
      <c r="A29" s="65" t="s">
        <v>176</v>
      </c>
    </row>
    <row r="35" s="61" customFormat="true" ht="16.5" hidden="false" customHeight="true" outlineLevel="0" collapsed="false">
      <c r="C35" s="202"/>
      <c r="D35" s="202"/>
    </row>
    <row r="36" customFormat="false" ht="16.5" hidden="false" customHeight="true" outlineLevel="0" collapsed="false"/>
  </sheetData>
  <mergeCells count="9">
    <mergeCell ref="A3:H3"/>
    <mergeCell ref="A5:G5"/>
    <mergeCell ref="A6:G6"/>
    <mergeCell ref="A7:G7"/>
    <mergeCell ref="A9:D9"/>
    <mergeCell ref="B10:C10"/>
    <mergeCell ref="B14:C14"/>
    <mergeCell ref="B18:C18"/>
    <mergeCell ref="B23:C23"/>
  </mergeCells>
  <hyperlinks>
    <hyperlink ref="I2" location="目次!R1C1" display="目　次"/>
  </hyperlink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1"/>
  <cols>
    <col collapsed="false" customWidth="true" hidden="false" outlineLevel="0" max="1" min="1" style="116" width="1.25"/>
    <col collapsed="false" customWidth="true" hidden="false" outlineLevel="0" max="4" min="2" style="116" width="2.25"/>
    <col collapsed="false" customWidth="true" hidden="false" outlineLevel="0" max="5" min="5" style="116" width="19.62"/>
    <col collapsed="false" customWidth="true" hidden="false" outlineLevel="0" max="6" min="6" style="116" width="1.75"/>
    <col collapsed="false" customWidth="true" hidden="true" outlineLevel="1" max="10" min="7" style="116" width="15.24"/>
    <col collapsed="false" customWidth="true" hidden="false" outlineLevel="0" max="12" min="11" style="116" width="15.24"/>
    <col collapsed="false" customWidth="true" hidden="false" outlineLevel="0" max="14" min="13" style="116" width="17.49"/>
    <col collapsed="false" customWidth="false" hidden="false" outlineLevel="0" max="257" min="15" style="116" width="8.99"/>
  </cols>
  <sheetData>
    <row r="1" s="115" customFormat="true" ht="12" hidden="false" customHeight="false" outlineLevel="0" collapsed="false">
      <c r="H1" s="161"/>
      <c r="I1" s="161"/>
      <c r="J1" s="161"/>
      <c r="N1" s="203" t="s">
        <v>177</v>
      </c>
    </row>
    <row r="2" customFormat="false" ht="21.75" hidden="false" customHeight="true" outlineLevel="0" collapsed="false">
      <c r="O2" s="10" t="s">
        <v>11</v>
      </c>
    </row>
    <row r="4" customFormat="false" ht="18.75" hidden="false" customHeight="true" outlineLevel="0" collapsed="false">
      <c r="A4" s="204" t="s">
        <v>182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</row>
    <row r="5" customFormat="false" ht="13.5" hidden="false" customHeight="false" outlineLevel="0" collapsed="false">
      <c r="A5" s="205"/>
    </row>
    <row r="6" customFormat="false" ht="13.5" hidden="false" customHeight="false" outlineLevel="0" collapsed="false">
      <c r="E6" s="206"/>
      <c r="F6" s="206"/>
      <c r="G6" s="207"/>
      <c r="H6" s="207"/>
      <c r="I6" s="207"/>
      <c r="J6" s="207"/>
      <c r="K6" s="207"/>
      <c r="L6" s="207"/>
    </row>
    <row r="7" s="115" customFormat="true" ht="13.5" hidden="false" customHeight="true" outlineLevel="0" collapsed="false">
      <c r="A7" s="208"/>
      <c r="B7" s="208"/>
      <c r="C7" s="208"/>
      <c r="E7" s="209"/>
      <c r="F7" s="209"/>
      <c r="G7" s="42"/>
      <c r="H7" s="41"/>
      <c r="I7" s="41"/>
      <c r="J7" s="41"/>
      <c r="K7" s="42"/>
      <c r="L7" s="41"/>
      <c r="N7" s="41" t="s">
        <v>14</v>
      </c>
    </row>
    <row r="8" customFormat="false" ht="23.25" hidden="false" customHeight="true" outlineLevel="0" collapsed="false">
      <c r="A8" s="43" t="s">
        <v>183</v>
      </c>
      <c r="B8" s="43"/>
      <c r="C8" s="43"/>
      <c r="D8" s="43"/>
      <c r="E8" s="43"/>
      <c r="F8" s="43"/>
      <c r="G8" s="210" t="s">
        <v>16</v>
      </c>
      <c r="H8" s="210"/>
      <c r="I8" s="210" t="s">
        <v>17</v>
      </c>
      <c r="J8" s="210"/>
      <c r="K8" s="19" t="s">
        <v>184</v>
      </c>
      <c r="L8" s="19"/>
      <c r="M8" s="77" t="s">
        <v>68</v>
      </c>
      <c r="N8" s="77"/>
    </row>
    <row r="9" customFormat="false" ht="23.25" hidden="false" customHeight="true" outlineLevel="0" collapsed="false">
      <c r="A9" s="43"/>
      <c r="B9" s="43"/>
      <c r="C9" s="43"/>
      <c r="D9" s="43"/>
      <c r="E9" s="43"/>
      <c r="F9" s="43"/>
      <c r="G9" s="211" t="s">
        <v>185</v>
      </c>
      <c r="H9" s="211" t="s">
        <v>186</v>
      </c>
      <c r="I9" s="211" t="s">
        <v>185</v>
      </c>
      <c r="J9" s="211" t="s">
        <v>186</v>
      </c>
      <c r="K9" s="211" t="s">
        <v>185</v>
      </c>
      <c r="L9" s="212" t="s">
        <v>187</v>
      </c>
      <c r="M9" s="213" t="s">
        <v>185</v>
      </c>
      <c r="N9" s="214" t="s">
        <v>188</v>
      </c>
    </row>
    <row r="10" customFormat="false" ht="21" hidden="false" customHeight="true" outlineLevel="0" collapsed="false">
      <c r="C10" s="215"/>
      <c r="D10" s="215"/>
      <c r="E10" s="215"/>
      <c r="F10" s="216"/>
      <c r="G10" s="217" t="s">
        <v>189</v>
      </c>
      <c r="H10" s="217" t="s">
        <v>190</v>
      </c>
      <c r="I10" s="217" t="s">
        <v>189</v>
      </c>
      <c r="J10" s="217" t="s">
        <v>190</v>
      </c>
      <c r="K10" s="217" t="s">
        <v>189</v>
      </c>
      <c r="L10" s="217" t="s">
        <v>190</v>
      </c>
      <c r="M10" s="218" t="s">
        <v>189</v>
      </c>
      <c r="N10" s="218" t="s">
        <v>190</v>
      </c>
    </row>
    <row r="11" s="219" customFormat="true" ht="24" hidden="false" customHeight="true" outlineLevel="0" collapsed="false">
      <c r="C11" s="184" t="s">
        <v>191</v>
      </c>
      <c r="D11" s="184"/>
      <c r="E11" s="184"/>
      <c r="F11" s="220"/>
      <c r="G11" s="167" t="n">
        <v>18361672</v>
      </c>
      <c r="H11" s="167" t="n">
        <v>128479.7</v>
      </c>
      <c r="I11" s="167" t="n">
        <v>18512782</v>
      </c>
      <c r="J11" s="167" t="n">
        <v>130483.8</v>
      </c>
      <c r="K11" s="167" t="n">
        <v>18629040</v>
      </c>
      <c r="L11" s="167" t="n">
        <v>134607</v>
      </c>
      <c r="M11" s="221" t="n">
        <v>18549831</v>
      </c>
      <c r="N11" s="221" t="n">
        <v>135548</v>
      </c>
    </row>
    <row r="12" s="205" customFormat="true" ht="24" hidden="false" customHeight="true" outlineLevel="0" collapsed="false">
      <c r="C12" s="222"/>
      <c r="D12" s="180" t="s">
        <v>192</v>
      </c>
      <c r="E12" s="180"/>
      <c r="F12" s="223"/>
      <c r="G12" s="165" t="n">
        <v>17137994</v>
      </c>
      <c r="H12" s="165" t="n">
        <v>119917.4</v>
      </c>
      <c r="I12" s="165" t="n">
        <v>17337511</v>
      </c>
      <c r="J12" s="165" t="n">
        <v>122200.1</v>
      </c>
      <c r="K12" s="165" t="n">
        <v>17449760</v>
      </c>
      <c r="L12" s="165" t="n">
        <v>126086</v>
      </c>
      <c r="M12" s="224" t="n">
        <v>17399501</v>
      </c>
      <c r="N12" s="224" t="n">
        <v>127142</v>
      </c>
    </row>
    <row r="13" customFormat="false" ht="24" hidden="false" customHeight="true" outlineLevel="0" collapsed="false">
      <c r="C13" s="215"/>
      <c r="D13" s="215"/>
      <c r="E13" s="180" t="s">
        <v>193</v>
      </c>
      <c r="F13" s="197"/>
      <c r="G13" s="165" t="n">
        <v>7797596</v>
      </c>
      <c r="H13" s="165" t="n">
        <v>54561.1</v>
      </c>
      <c r="I13" s="165" t="n">
        <v>8295964</v>
      </c>
      <c r="J13" s="165" t="n">
        <v>58472.5</v>
      </c>
      <c r="K13" s="165" t="n">
        <v>8190114</v>
      </c>
      <c r="L13" s="165" t="n">
        <v>59179</v>
      </c>
      <c r="M13" s="224" t="n">
        <v>8342698</v>
      </c>
      <c r="N13" s="224" t="n">
        <v>60962</v>
      </c>
    </row>
    <row r="14" customFormat="false" ht="24" hidden="false" customHeight="true" outlineLevel="0" collapsed="false">
      <c r="C14" s="215"/>
      <c r="D14" s="215"/>
      <c r="E14" s="180" t="s">
        <v>194</v>
      </c>
      <c r="F14" s="197"/>
      <c r="G14" s="165" t="n">
        <v>6124523</v>
      </c>
      <c r="H14" s="165" t="n">
        <v>42854.3</v>
      </c>
      <c r="I14" s="165" t="n">
        <v>6171308</v>
      </c>
      <c r="J14" s="165" t="n">
        <v>43497.3</v>
      </c>
      <c r="K14" s="165" t="n">
        <v>6384687</v>
      </c>
      <c r="L14" s="165" t="n">
        <v>46134</v>
      </c>
      <c r="M14" s="224" t="n">
        <v>6341027</v>
      </c>
      <c r="N14" s="224" t="n">
        <v>46335</v>
      </c>
    </row>
    <row r="15" customFormat="false" ht="24" hidden="false" customHeight="true" outlineLevel="0" collapsed="false">
      <c r="C15" s="215"/>
      <c r="D15" s="215"/>
      <c r="E15" s="180" t="s">
        <v>195</v>
      </c>
      <c r="F15" s="197"/>
      <c r="G15" s="165" t="n">
        <v>25639</v>
      </c>
      <c r="H15" s="165" t="n">
        <v>11706.8</v>
      </c>
      <c r="I15" s="165" t="n">
        <v>2124656</v>
      </c>
      <c r="J15" s="165" t="n">
        <v>14975.2</v>
      </c>
      <c r="K15" s="165" t="n">
        <v>1805427</v>
      </c>
      <c r="L15" s="165" t="n">
        <v>13045</v>
      </c>
      <c r="M15" s="224" t="n">
        <v>2001671</v>
      </c>
      <c r="N15" s="224" t="n">
        <v>14627</v>
      </c>
    </row>
    <row r="16" customFormat="false" ht="24" hidden="false" customHeight="true" outlineLevel="0" collapsed="false">
      <c r="C16" s="215"/>
      <c r="E16" s="180" t="s">
        <v>196</v>
      </c>
      <c r="F16" s="223"/>
      <c r="G16" s="165" t="n">
        <v>8084424</v>
      </c>
      <c r="H16" s="165" t="n">
        <v>56568.1</v>
      </c>
      <c r="I16" s="165" t="n">
        <v>7789379</v>
      </c>
      <c r="J16" s="165" t="n">
        <v>54902</v>
      </c>
      <c r="K16" s="165" t="n">
        <v>8004189</v>
      </c>
      <c r="L16" s="165" t="n">
        <v>57835</v>
      </c>
      <c r="M16" s="224" t="n">
        <v>7797863</v>
      </c>
      <c r="N16" s="224" t="n">
        <v>56981</v>
      </c>
    </row>
    <row r="17" customFormat="false" ht="24" hidden="false" customHeight="true" outlineLevel="0" collapsed="false">
      <c r="C17" s="215"/>
      <c r="E17" s="180" t="s">
        <v>197</v>
      </c>
      <c r="F17" s="197"/>
      <c r="G17" s="165" t="n">
        <v>361480</v>
      </c>
      <c r="H17" s="165" t="n">
        <v>2529.3</v>
      </c>
      <c r="I17" s="165" t="n">
        <v>366121</v>
      </c>
      <c r="J17" s="165" t="n">
        <v>2580.5</v>
      </c>
      <c r="K17" s="165" t="n">
        <v>445072</v>
      </c>
      <c r="L17" s="165" t="n">
        <v>3216</v>
      </c>
      <c r="M17" s="224" t="n">
        <v>457967</v>
      </c>
      <c r="N17" s="224" t="n">
        <v>3346</v>
      </c>
    </row>
    <row r="18" customFormat="false" ht="24" hidden="false" customHeight="true" outlineLevel="0" collapsed="false">
      <c r="C18" s="215"/>
      <c r="E18" s="180" t="s">
        <v>198</v>
      </c>
      <c r="F18" s="197"/>
      <c r="G18" s="165" t="n">
        <v>894494</v>
      </c>
      <c r="H18" s="165" t="n">
        <v>6258.9</v>
      </c>
      <c r="I18" s="165" t="n">
        <v>886047</v>
      </c>
      <c r="J18" s="165" t="n">
        <v>6245.1</v>
      </c>
      <c r="K18" s="165" t="n">
        <v>810385</v>
      </c>
      <c r="L18" s="165" t="n">
        <v>5856</v>
      </c>
      <c r="M18" s="224" t="n">
        <v>800854</v>
      </c>
      <c r="N18" s="224" t="n">
        <v>5852</v>
      </c>
    </row>
    <row r="19" customFormat="false" ht="24" hidden="false" customHeight="true" outlineLevel="0" collapsed="false">
      <c r="C19" s="215"/>
      <c r="E19" s="180" t="s">
        <v>199</v>
      </c>
      <c r="F19" s="197"/>
      <c r="G19" s="165" t="s">
        <v>37</v>
      </c>
      <c r="H19" s="165" t="s">
        <v>37</v>
      </c>
      <c r="I19" s="165" t="s">
        <v>37</v>
      </c>
      <c r="J19" s="165" t="s">
        <v>37</v>
      </c>
      <c r="K19" s="165" t="s">
        <v>37</v>
      </c>
      <c r="L19" s="165" t="s">
        <v>37</v>
      </c>
      <c r="M19" s="224" t="n">
        <v>119</v>
      </c>
      <c r="N19" s="224" t="n">
        <v>1</v>
      </c>
    </row>
    <row r="20" customFormat="false" ht="24" hidden="false" customHeight="true" outlineLevel="0" collapsed="false">
      <c r="C20" s="215"/>
      <c r="D20" s="180" t="s">
        <v>200</v>
      </c>
      <c r="E20" s="180"/>
      <c r="F20" s="223"/>
      <c r="G20" s="165" t="n">
        <v>1223678</v>
      </c>
      <c r="H20" s="165" t="n">
        <v>8562.3</v>
      </c>
      <c r="I20" s="165" t="n">
        <v>1175271</v>
      </c>
      <c r="J20" s="165" t="n">
        <v>8283.7</v>
      </c>
      <c r="K20" s="165" t="n">
        <v>1179280</v>
      </c>
      <c r="L20" s="165" t="n">
        <v>8521</v>
      </c>
      <c r="M20" s="224" t="n">
        <v>1150330</v>
      </c>
      <c r="N20" s="224" t="n">
        <v>8406</v>
      </c>
    </row>
    <row r="21" customFormat="false" ht="24" hidden="false" customHeight="true" outlineLevel="0" collapsed="false">
      <c r="C21" s="215"/>
      <c r="D21" s="225"/>
      <c r="E21" s="180" t="s">
        <v>201</v>
      </c>
      <c r="F21" s="223"/>
      <c r="G21" s="165" t="s">
        <v>37</v>
      </c>
      <c r="H21" s="165" t="s">
        <v>37</v>
      </c>
      <c r="I21" s="165" t="s">
        <v>37</v>
      </c>
      <c r="J21" s="165" t="s">
        <v>37</v>
      </c>
      <c r="K21" s="165" t="s">
        <v>37</v>
      </c>
      <c r="L21" s="165" t="s">
        <v>37</v>
      </c>
      <c r="M21" s="224" t="s">
        <v>37</v>
      </c>
      <c r="N21" s="224" t="s">
        <v>37</v>
      </c>
    </row>
    <row r="22" customFormat="false" ht="24" hidden="false" customHeight="true" outlineLevel="0" collapsed="false">
      <c r="C22" s="215"/>
      <c r="D22" s="225"/>
      <c r="E22" s="180" t="s">
        <v>202</v>
      </c>
      <c r="F22" s="223"/>
      <c r="G22" s="165" t="n">
        <v>1223678</v>
      </c>
      <c r="H22" s="165" t="n">
        <v>8562.3</v>
      </c>
      <c r="I22" s="165" t="n">
        <v>1175271</v>
      </c>
      <c r="J22" s="165" t="n">
        <v>8283.7</v>
      </c>
      <c r="K22" s="165" t="n">
        <v>1179280</v>
      </c>
      <c r="L22" s="165" t="n">
        <v>8521</v>
      </c>
      <c r="M22" s="224" t="n">
        <v>1150330</v>
      </c>
      <c r="N22" s="224" t="n">
        <v>8406</v>
      </c>
    </row>
    <row r="23" s="219" customFormat="true" ht="24" hidden="false" customHeight="true" outlineLevel="0" collapsed="false">
      <c r="A23" s="226"/>
      <c r="B23" s="226"/>
      <c r="C23" s="226"/>
      <c r="D23" s="227" t="s">
        <v>203</v>
      </c>
      <c r="E23" s="227"/>
      <c r="F23" s="228"/>
      <c r="G23" s="229" t="n">
        <v>99.2</v>
      </c>
      <c r="H23" s="230" t="s">
        <v>37</v>
      </c>
      <c r="I23" s="229" t="n">
        <v>99.3</v>
      </c>
      <c r="J23" s="230" t="s">
        <v>37</v>
      </c>
      <c r="K23" s="229" t="n">
        <v>99.4</v>
      </c>
      <c r="L23" s="230" t="s">
        <v>37</v>
      </c>
      <c r="M23" s="231" t="n">
        <v>99.4</v>
      </c>
      <c r="N23" s="232" t="s">
        <v>37</v>
      </c>
    </row>
    <row r="24" s="7" customFormat="true" ht="13.5" hidden="false" customHeight="true" outlineLevel="0" collapsed="false">
      <c r="A24" s="65" t="s">
        <v>204</v>
      </c>
      <c r="B24" s="233"/>
      <c r="F24" s="233"/>
      <c r="G24" s="234"/>
      <c r="H24" s="234"/>
      <c r="I24" s="234"/>
      <c r="J24" s="234"/>
      <c r="K24" s="234"/>
    </row>
    <row r="25" customFormat="false" ht="13.5" hidden="false" customHeight="false" outlineLevel="0" collapsed="false">
      <c r="E25" s="215"/>
      <c r="F25" s="215"/>
    </row>
    <row r="26" customFormat="false" ht="13.5" hidden="false" customHeight="false" outlineLevel="0" collapsed="false">
      <c r="E26" s="215"/>
      <c r="F26" s="215"/>
    </row>
    <row r="27" customFormat="false" ht="13.5" hidden="false" customHeight="false" outlineLevel="0" collapsed="false">
      <c r="E27" s="215"/>
      <c r="F27" s="215"/>
      <c r="G27" s="235"/>
    </row>
    <row r="30" customFormat="false" ht="13.5" hidden="false" customHeight="false" outlineLevel="0" collapsed="false">
      <c r="E30" s="236"/>
      <c r="F30" s="236"/>
      <c r="G30" s="236"/>
      <c r="H30" s="236"/>
      <c r="I30" s="236"/>
      <c r="J30" s="236"/>
      <c r="K30" s="236"/>
    </row>
    <row r="31" s="236" customFormat="true" ht="13.5" hidden="false" customHeight="false" outlineLevel="0" collapsed="false">
      <c r="E31" s="116"/>
      <c r="F31" s="116"/>
      <c r="G31" s="116"/>
      <c r="H31" s="116"/>
      <c r="I31" s="116"/>
      <c r="J31" s="116"/>
      <c r="K31" s="116"/>
    </row>
  </sheetData>
  <mergeCells count="10">
    <mergeCell ref="A4:N4"/>
    <mergeCell ref="A8:F9"/>
    <mergeCell ref="G8:H8"/>
    <mergeCell ref="I8:J8"/>
    <mergeCell ref="K8:L8"/>
    <mergeCell ref="M8:N8"/>
    <mergeCell ref="C11:E11"/>
    <mergeCell ref="D12:E12"/>
    <mergeCell ref="D20:E20"/>
    <mergeCell ref="D23:E23"/>
  </mergeCells>
  <hyperlinks>
    <hyperlink ref="O2" location="目次!R1C1" display="目　次"/>
  </hyperlink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58:13Z</dcterms:created>
  <dc:creator>JSPC0305</dc:creator>
  <dc:description/>
  <dc:language>en-US</dc:language>
  <cp:lastModifiedBy>角南 知沙</cp:lastModifiedBy>
  <cp:lastPrinted>2020-03-17T09:23:45Z</cp:lastPrinted>
  <dcterms:modified xsi:type="dcterms:W3CDTF">2020-03-23T02:21:59Z</dcterms:modified>
  <cp:revision>0</cp:revision>
  <dc:subject/>
  <dc:title/>
</cp:coreProperties>
</file>